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1" activeTab="1"/>
  </bookViews>
  <sheets>
    <sheet name="XXXXXXXXX" sheetId="1" state="hidden" r:id="rId2"/>
    <sheet name="5. TC.Tổng thể NS cho GDĐT_DT " sheetId="2" state="visible" r:id="rId3"/>
    <sheet name="3.  2024-2026 (trần Chi)_DT" sheetId="3" state="hidden" r:id="rId4"/>
    <sheet name="4.Thu-Chi 3 năm_DT-dồn B2" sheetId="4" state="hidden" r:id="rId5"/>
    <sheet name="4-NHu cầu 3 năm" sheetId="5" state="hidden" r:id="rId6"/>
    <sheet name="2,2-PL-KP các CT,ĐA,DA (2)" sheetId="6" state="hidden" r:id="rId7"/>
    <sheet name="2.3.PL Kinh phí CĐCS 26-28 (bs)" sheetId="7" state="hidden" r:id="rId8"/>
  </sheets>
  <externalReferences>
    <externalReference r:id="rId9"/>
    <externalReference r:id="rId10"/>
    <externalReference r:id="rId11"/>
    <externalReference r:id="rId12"/>
    <externalReference r:id="rId13"/>
  </externalReferences>
  <definedNames>
    <definedName function="false" hidden="false" localSheetId="5" name="_xlnm.Print_Titles" vbProcedure="false">'2,2-PL-KP các CT,ĐA,DA (2)'!$6:$9</definedName>
    <definedName function="false" hidden="false" localSheetId="6" name="_xlnm.Print_Area" vbProcedure="false">'2.3.PL Kinh phí CĐCS 26-28 (bs)'!$A$1:$M$144</definedName>
    <definedName function="false" hidden="false" localSheetId="6" name="_xlnm.Print_Titles" vbProcedure="false">'2.3.PL Kinh phí CĐCS 26-28 (bs)'!$5:$5</definedName>
    <definedName function="false" hidden="false" localSheetId="2" name="_xlnm.Print_Area" vbProcedure="false">'3.  2024-2026 (trần Chi)_DT'!$A$1:$X$21</definedName>
    <definedName function="false" hidden="false" localSheetId="2" name="_xlnm.Print_Titles" vbProcedure="false">'3.  2024-2026 (trần Chi)_DT'!$A:$C</definedName>
    <definedName function="false" hidden="false" localSheetId="4" name="_xlnm.Print_Titles" vbProcedure="false">'4-NHu cầu 3 năm'!$6:$7</definedName>
    <definedName function="false" hidden="false" localSheetId="3" name="_xlnm.Print_Area" vbProcedure="false">'4.Thu-Chi 3 năm_DT-dồn B2'!$A$1:$Q$31</definedName>
    <definedName function="false" hidden="false" localSheetId="1" name="_xlnm.Print_Area" vbProcedure="false">'5. TC.Tổng thể NS cho GDĐT_DT '!$A$1:$W$121</definedName>
    <definedName function="false" hidden="false" localSheetId="1" name="_xlnm.Print_Titles" vbProcedure="false">'5. TC.Tổng thể NS cho GDĐT_DT '!$6:$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LL:
</t>
        </r>
        <r>
          <rPr>
            <sz val="9"/>
            <color rgb="FF000000"/>
            <rFont val="Tahoma"/>
            <family val="2"/>
          </rPr>
          <t xml:space="preserve">BÔ/NGÀNH ? </t>
        </r>
      </text>
      <mc:AlternateContent>
        <mc:Choice Requires="v2">
          <commentPr autoFill="true" autoScale="false" colHidden="false" locked="false" rowHidden="false" textHAlign="justify" textVAlign="top">
            <anchor moveWithCells="false" sizeWithCells="false">
              <xdr:from>
                <xdr:col>2</xdr:col>
                <xdr:colOff>202</xdr:colOff>
                <xdr:row>0</xdr:row>
                <xdr:rowOff>3</xdr:rowOff>
              </xdr:from>
              <xdr:to>
                <xdr:col>8</xdr:col>
                <xdr:colOff>43</xdr:colOff>
                <xdr:row>1</xdr:row>
                <xdr:rowOff>43</xdr:rowOff>
              </xdr:to>
            </anchor>
          </commentPr>
        </mc:Choice>
        <mc:Fallback/>
      </mc:AlternateContent>
    </comment>
  </commentList>
</comments>
</file>

<file path=xl/sharedStrings.xml><?xml version="1.0" encoding="utf-8"?>
<sst xmlns="http://schemas.openxmlformats.org/spreadsheetml/2006/main" count="743" uniqueCount="332">
  <si>
    <t xml:space="preserve">UỶ BAN NHÂN DÂN XÃ ĐĂK MÔN</t>
  </si>
  <si>
    <t xml:space="preserve">BIỂU SỐ 5</t>
  </si>
  <si>
    <t xml:space="preserve">TỔNG HỢP THU- CHI NSNN 2024-2025, DỰ TOÁN THU-CHI NSNN NĂM 2026, GIAI ĐOẠN 2026-2028  LĨNH VỰC GIÁO DỤC, ĐÀO TẠO VÀ GIÁO DỤC NGHỀ NGHIỆP</t>
  </si>
  <si>
    <t xml:space="preserve">(Kèm theo Báo cáo số      /BC-UBND ngày      /8/2025 của Ủy ban nhân dân xã Đăk Môn)</t>
  </si>
  <si>
    <t xml:space="preserve">Đơn vị tính: Triệu đồng</t>
  </si>
  <si>
    <t xml:space="preserve">STT</t>
  </si>
  <si>
    <t xml:space="preserve">Nội dung</t>
  </si>
  <si>
    <t xml:space="preserve">Cán bộ nhập liệu</t>
  </si>
  <si>
    <t xml:space="preserve">Năm 2025</t>
  </si>
  <si>
    <t xml:space="preserve">Kế hoạch Năm 2026</t>
  </si>
  <si>
    <t xml:space="preserve">Kế hoạch Năm 2027</t>
  </si>
  <si>
    <t xml:space="preserve">Kế hoạch Năm 2028</t>
  </si>
  <si>
    <t xml:space="preserve">Ghi chú</t>
  </si>
  <si>
    <t xml:space="preserve">Dự toán</t>
  </si>
  <si>
    <t xml:space="preserve">Thực hiện</t>
  </si>
  <si>
    <t xml:space="preserve">Dự toán </t>
  </si>
  <si>
    <t xml:space="preserve">Tỷ trọng</t>
  </si>
  <si>
    <t xml:space="preserve">Kết quả thực hiện đến 30/6</t>
  </si>
  <si>
    <t xml:space="preserve">Ước thực hiện cả năm</t>
  </si>
  <si>
    <t xml:space="preserve">Tăng (giảm) so với dự toán năm trước liền kề</t>
  </si>
  <si>
    <t xml:space="preserve">Số tuyệt đối</t>
  </si>
  <si>
    <t xml:space="preserve">%</t>
  </si>
  <si>
    <t xml:space="preserve">I</t>
  </si>
  <si>
    <t xml:space="preserve">THU/CHI KHÔNG ĐƯA VÀO CÂN ĐỐI NSNN</t>
  </si>
  <si>
    <t xml:space="preserve">A</t>
  </si>
  <si>
    <t xml:space="preserve">NGUỒN THU</t>
  </si>
  <si>
    <t xml:space="preserve"> - Học phí</t>
  </si>
  <si>
    <t xml:space="preserve"> - Thu sự nghiệp, dịch vụ  khác ngoài học phí</t>
  </si>
  <si>
    <t xml:space="preserve">B</t>
  </si>
  <si>
    <t xml:space="preserve">NỘI DUNG CHI</t>
  </si>
  <si>
    <t xml:space="preserve"> - Mầm non</t>
  </si>
  <si>
    <t xml:space="preserve"> - Tiểu học</t>
  </si>
  <si>
    <t xml:space="preserve"> - Trung học cơ sở</t>
  </si>
  <si>
    <t xml:space="preserve"> - Trung học phổ thông </t>
  </si>
  <si>
    <t xml:space="preserve">- Sơ cấp và dưới 3 tháng</t>
  </si>
  <si>
    <t xml:space="preserve">- Trung cấp</t>
  </si>
  <si>
    <t xml:space="preserve">-  Cao đẳng</t>
  </si>
  <si>
    <t xml:space="preserve"> - Đại học </t>
  </si>
  <si>
    <t xml:space="preserve"> - Các cơ sở giáo dục, đào tạo khác </t>
  </si>
  <si>
    <t xml:space="preserve"> - Quản lý chung của ngành  (nếu có)</t>
  </si>
  <si>
    <t xml:space="preserve">II</t>
  </si>
  <si>
    <t xml:space="preserve">TỔNG CHI NSNN LĨNH VỰC GDĐT</t>
  </si>
  <si>
    <t xml:space="preserve">TỔNG NHU CẦU CHI NSNN</t>
  </si>
  <si>
    <t xml:space="preserve">CHI ĐẦU TƯ PHÁT TRIỂN</t>
  </si>
  <si>
    <t xml:space="preserve">CHI THƯỜNG XUYÊN</t>
  </si>
  <si>
    <t xml:space="preserve">CHI TỪ NGUỒN THU PHÍ ĐƯỢC ĐỂ LẠI CHO ĐƠN VỊ SỬ DỤNG THEO QUY ĐỊNH (LĨNH VỰC GDĐT)</t>
  </si>
  <si>
    <t xml:space="preserve">C</t>
  </si>
  <si>
    <t xml:space="preserve">NHU CẦU CHI  CÒN LẠI, SAU KHI TRỪ ĐI SỐ CHI TỪ NGUỒN THU ĐỂ LẠI CHO ĐƠN VỊ SỬ DỤNG  (A-B)</t>
  </si>
  <si>
    <t xml:space="preserve">Chia theo nguồn</t>
  </si>
  <si>
    <t xml:space="preserve">Tổng số chia ra</t>
  </si>
  <si>
    <t xml:space="preserve">  - Chi từ nguồn trong nước</t>
  </si>
  <si>
    <t xml:space="preserve">  - Chi ngoài nước</t>
  </si>
  <si>
    <t xml:space="preserve">1.1</t>
  </si>
  <si>
    <t xml:space="preserve">Chi thường xuyên, trong đó</t>
  </si>
  <si>
    <t xml:space="preserve">1.2</t>
  </si>
  <si>
    <t xml:space="preserve">Chi đầu tư, trong đó</t>
  </si>
  <si>
    <t xml:space="preserve">+ Chi đầu tư phát triển (không bao gồm Chương trình mục tiêu quốc gia)</t>
  </si>
  <si>
    <t xml:space="preserve">+ Chi đầu tư phát triển cho các Chương trình mục tiêu quốc gia </t>
  </si>
  <si>
    <t xml:space="preserve">Cơ cấu trung ương, địa phương</t>
  </si>
  <si>
    <t xml:space="preserve"> </t>
  </si>
  <si>
    <t xml:space="preserve">2.1</t>
  </si>
  <si>
    <t xml:space="preserve">Chia theo cấp NS</t>
  </si>
  <si>
    <t xml:space="preserve"> Trung ương</t>
  </si>
  <si>
    <t xml:space="preserve">2.2</t>
  </si>
  <si>
    <t xml:space="preserve"> Địa phương</t>
  </si>
  <si>
    <t xml:space="preserve">Chi tiết theo nhiệm vụ chi</t>
  </si>
  <si>
    <t xml:space="preserve">3.1</t>
  </si>
  <si>
    <t xml:space="preserve">Chi đầu tư</t>
  </si>
  <si>
    <t xml:space="preserve">3.1.1</t>
  </si>
  <si>
    <t xml:space="preserve">Chi đầu tư phát triển theo cơ cấu trung ương, địa phương, trong đó </t>
  </si>
  <si>
    <t xml:space="preserve">Trung ương</t>
  </si>
  <si>
    <t xml:space="preserve">Địa phương</t>
  </si>
  <si>
    <t xml:space="preserve">3.1.2</t>
  </si>
  <si>
    <t xml:space="preserve">Chi đầu tư phát triển theo cơ cấu nguồn vốn, trong đó </t>
  </si>
  <si>
    <t xml:space="preserve">Vốn CTMTQG</t>
  </si>
  <si>
    <t xml:space="preserve">Vốn ngoài nước</t>
  </si>
  <si>
    <t xml:space="preserve">Vốn viện trợ</t>
  </si>
  <si>
    <t xml:space="preserve">Vốn vay </t>
  </si>
  <si>
    <t xml:space="preserve">Vốn trái phiếu Chính phủ</t>
  </si>
  <si>
    <t xml:space="preserve">Vốn trái phiếu Chính quyền địa phương </t>
  </si>
  <si>
    <t xml:space="preserve">Vốn NSNN khác</t>
  </si>
  <si>
    <t xml:space="preserve">3.2</t>
  </si>
  <si>
    <t xml:space="preserve">Chi thường xuyên, trong đó: (Không bao gồm chi thực hiện chính sách, các Đề án, dự án, chương trình.)</t>
  </si>
  <si>
    <t xml:space="preserve"> - Chi cho con người (tiền lương và các khoản đóng góp theo lương)</t>
  </si>
  <si>
    <t xml:space="preserve">- Chi cho hoạt động chuyên môn</t>
  </si>
  <si>
    <t xml:space="preserve">- Chi khác</t>
  </si>
  <si>
    <t xml:space="preserve">3.3</t>
  </si>
  <si>
    <t xml:space="preserve">Chi thực hiện các chính sách theo quy định </t>
  </si>
  <si>
    <t xml:space="preserve">PL 01 kèm theo (nếu có)</t>
  </si>
  <si>
    <t xml:space="preserve">3.4</t>
  </si>
  <si>
    <t xml:space="preserve">Chi chương trình mục tiêu, đề án, dự án, </t>
  </si>
  <si>
    <t xml:space="preserve">PL 5.1 kèm theo (nếu có)</t>
  </si>
  <si>
    <t xml:space="preserve">3.5</t>
  </si>
  <si>
    <t xml:space="preserve">Các chương trình, dự án ODA  </t>
  </si>
  <si>
    <t xml:space="preserve">Kèm theo (nếu có)</t>
  </si>
  <si>
    <t xml:space="preserve">.........................</t>
  </si>
  <si>
    <t xml:space="preserve">Cơ cấu chi theo cấp học và trình độ đào tạo</t>
  </si>
  <si>
    <t xml:space="preserve">4.1</t>
  </si>
  <si>
    <t xml:space="preserve">Mầm non</t>
  </si>
  <si>
    <t xml:space="preserve">Chi lương và các khoản đóng góp theo lương</t>
  </si>
  <si>
    <t xml:space="preserve">Chi mua sắm trang thiết bị, đồ dùng dạy học</t>
  </si>
  <si>
    <t xml:space="preserve">Chi bảo dưỡng, sửa chữa tài sản công</t>
  </si>
  <si>
    <t xml:space="preserve">Sửa tên chi phí theo TT65 (Tên cũ: Chi cải tạo sửa chữa, chống xuống cấp)</t>
  </si>
  <si>
    <t xml:space="preserve">Chi hỗ trợ và bổ sung</t>
  </si>
  <si>
    <t xml:space="preserve">Các khoản chi khác</t>
  </si>
  <si>
    <t xml:space="preserve">4.2</t>
  </si>
  <si>
    <t xml:space="preserve">Tiểu học</t>
  </si>
  <si>
    <t xml:space="preserve">4.3</t>
  </si>
  <si>
    <t xml:space="preserve">Trung học cơ sở</t>
  </si>
  <si>
    <t xml:space="preserve">4.4</t>
  </si>
  <si>
    <t xml:space="preserve">Trung học phổ thông</t>
  </si>
  <si>
    <t xml:space="preserve">4.5</t>
  </si>
  <si>
    <t xml:space="preserve">Sơ cấp và đào tạo nghề dưới 3 tháng</t>
  </si>
  <si>
    <t xml:space="preserve">4.6</t>
  </si>
  <si>
    <t xml:space="preserve">Trung cấp</t>
  </si>
  <si>
    <t xml:space="preserve">4.7</t>
  </si>
  <si>
    <t xml:space="preserve">Cao đẳng</t>
  </si>
  <si>
    <t xml:space="preserve">4.8</t>
  </si>
  <si>
    <t xml:space="preserve">Giáo dục Đại học</t>
  </si>
  <si>
    <t xml:space="preserve">4.9</t>
  </si>
  <si>
    <t xml:space="preserve">Các cơ sở giáo dục đào tạo khác</t>
  </si>
  <si>
    <t xml:space="preserve">BỘ GIÁO DỤC VÀ ĐÀO TẠO</t>
  </si>
  <si>
    <t xml:space="preserve">BIỂU SỐ 3</t>
  </si>
  <si>
    <t xml:space="preserve">TỔNG HỢP NHU CẦU CHI NGÂN SÁCH NHÀ NƯỚC LĨNH VỰC GD ĐT GIAI ĐOẠN 03 NĂM 2025-2027</t>
  </si>
  <si>
    <t xml:space="preserve">(Kèm theo công văn số:             /BGDĐT-KHTC ngày       /        /2024 của Bộ Giáo dục và Đào tạo)</t>
  </si>
  <si>
    <t xml:space="preserve">Đơn vị: Triệu đồng</t>
  </si>
  <si>
    <t xml:space="preserve">NĂM 2024</t>
  </si>
  <si>
    <t xml:space="preserve">Tăng (giảm) so với dự toán 2016</t>
  </si>
  <si>
    <t xml:space="preserve">DỰ KIẾN NĂM 2025</t>
  </si>
  <si>
    <t xml:space="preserve">SO SÁNH NHU CẦU NĂM 2024 VỚI TH NĂM 
2023</t>
  </si>
  <si>
    <t xml:space="preserve">DỰ KIẾN NĂM 2026</t>
  </si>
  <si>
    <t xml:space="preserve">DỰ KIẾN NĂM 2027</t>
  </si>
  <si>
    <t xml:space="preserve">DỰ TOÁN</t>
  </si>
  <si>
    <t xml:space="preserve">TRẦN CHI ĐƯỢC THÔNG BÁO  (a)</t>
  </si>
  <si>
    <t xml:space="preserve">NHU CẦU CHI CỦA ĐƠN VỊ (b)</t>
  </si>
  <si>
    <t xml:space="preserve">CHÊNH LỆCH TRẦN CHI - NHU CẦU</t>
  </si>
  <si>
    <t xml:space="preserve">1</t>
  </si>
  <si>
    <t xml:space="preserve">2</t>
  </si>
  <si>
    <t xml:space="preserve">3</t>
  </si>
  <si>
    <t xml:space="preserve">4</t>
  </si>
  <si>
    <t xml:space="preserve">5</t>
  </si>
  <si>
    <t xml:space="preserve">6=4/2</t>
  </si>
  <si>
    <t xml:space="preserve">9=7-8</t>
  </si>
  <si>
    <t xml:space="preserve">12=10-11</t>
  </si>
  <si>
    <t xml:space="preserve">Tổng chi NSNN trong lĩnh vực GD&amp;ĐT</t>
  </si>
  <si>
    <t xml:space="preserve">                </t>
  </si>
  <si>
    <t xml:space="preserve">C Thúy</t>
  </si>
  <si>
    <t xml:space="preserve">A Tùng</t>
  </si>
  <si>
    <t xml:space="preserve">C.Huy</t>
  </si>
  <si>
    <t xml:space="preserve">A.Tùng</t>
  </si>
  <si>
    <t xml:space="preserve">Chi đầu tư phát triển, trong đó</t>
  </si>
  <si>
    <t xml:space="preserve">C Huy</t>
  </si>
  <si>
    <t xml:space="preserve">BIỂU SỐ 4</t>
  </si>
  <si>
    <t xml:space="preserve">TỔNG HỢP DỰ TOÁN THU, CHI NGÂN SÁCH CHO GIÁO DỤC VÀ ĐÀO TẠO GIAI ĐOẠN 2025-2027</t>
  </si>
  <si>
    <t xml:space="preserve">                             (Kèm theo công văn số            /BGDĐT-KHTC ngày          tháng         năm 2023 của Bộ Giáo dục và Đào tạo)</t>
  </si>
  <si>
    <t xml:space="preserve">Số
TT</t>
  </si>
  <si>
    <t xml:space="preserve">NỘI DUNG</t>
  </si>
  <si>
    <t xml:space="preserve"> THỰC HIỆN 2021-2023</t>
  </si>
  <si>
    <t xml:space="preserve"> ƯỚC THỰC HIỆN 2024</t>
  </si>
  <si>
    <t xml:space="preserve"> KẾ HOẠCH  2025</t>
  </si>
  <si>
    <t xml:space="preserve"> KẾ HOẠCH  2026</t>
  </si>
  <si>
    <t xml:space="preserve"> KẾ HOẠCH  2027</t>
  </si>
  <si>
    <t xml:space="preserve">Tổng số</t>
  </si>
  <si>
    <t xml:space="preserve">NSĐP</t>
  </si>
  <si>
    <t xml:space="preserve">NSTW</t>
  </si>
  <si>
    <t xml:space="preserve">Số thu giá dịch vụ</t>
  </si>
  <si>
    <t xml:space="preserve"> - Lệ phí</t>
  </si>
  <si>
    <t xml:space="preserve">- Các khoản ngân sách hỗ trợ</t>
  </si>
  <si>
    <t xml:space="preserve"> - Thu sự nghiệp khác</t>
  </si>
  <si>
    <t xml:space="preserve">Tổng chi từ nguồn thu được để lại :</t>
  </si>
  <si>
    <t xml:space="preserve"> - Trung cấp sư phạm </t>
  </si>
  <si>
    <t xml:space="preserve"> - Cao đẳng sư phạm</t>
  </si>
  <si>
    <t xml:space="preserve">Dự toán chi ngân sách nhà nước </t>
  </si>
  <si>
    <t xml:space="preserve">Chi đầu tư phát triển</t>
  </si>
  <si>
    <t xml:space="preserve">Chi thường xuyên sự nghiệp GD, ĐT </t>
  </si>
  <si>
    <t xml:space="preserve">Chi thực hiện chính sách theo quy định</t>
  </si>
  <si>
    <t xml:space="preserve">Chi chương trình mục tiêu quốc gia, các đề án, dự án của ngành</t>
  </si>
  <si>
    <t xml:space="preserve">Chi khác, dự án ODA </t>
  </si>
  <si>
    <t xml:space="preserve"> BIỂU SỐ 5</t>
  </si>
  <si>
    <t xml:space="preserve">TỔNG HỢP NHU CẦU CHI NGÂN SÁCH NHÀ NƯỚC GIAI ĐOẠN 03 NĂM  2025-2027 LĨNH VỰC GIÁO DỤC- ĐÀO TẠO</t>
  </si>
  <si>
    <t xml:space="preserve">(Kèm theo Công văn số                   /BGD ĐT-KHTC ngày             /          /2024 của Bộ GDĐT)</t>
  </si>
  <si>
    <t xml:space="preserve">DỰ KIẾN 2025</t>
  </si>
  <si>
    <t xml:space="preserve">SO SÁNH NHU CẦU 2025/2024</t>
  </si>
  <si>
    <t xml:space="preserve">Dồn B 2</t>
  </si>
  <si>
    <t xml:space="preserve">ƯỚC THỰC HIỆN</t>
  </si>
  <si>
    <t xml:space="preserve">TRẦN CHI ĐƯỢC THÔNG BÁO</t>
  </si>
  <si>
    <t xml:space="preserve">NHU CẦU CHI </t>
  </si>
  <si>
    <t xml:space="preserve">NHU CẦU CHI CỦA ĐƠN VỊ</t>
  </si>
  <si>
    <t xml:space="preserve">5=3-4</t>
  </si>
  <si>
    <t xml:space="preserve"> Chi đầu tư phát triển</t>
  </si>
  <si>
    <r>
      <rPr>
        <sz val="12"/>
        <color rgb="FF000000"/>
        <rFont val="Times New Roman"/>
        <family val="1"/>
      </rPr>
      <t xml:space="preserve">Chi đầu tư các dự án </t>
    </r>
    <r>
      <rPr>
        <vertAlign val="superscript"/>
        <sz val="12"/>
        <color rgb="FF000000"/>
        <rFont val="Times New Roman"/>
        <family val="1"/>
      </rPr>
      <t xml:space="preserve">(*)</t>
    </r>
  </si>
  <si>
    <t xml:space="preserve">Chi quốc phòng</t>
  </si>
  <si>
    <t xml:space="preserve">Chi an ninh và trật tự ATXH</t>
  </si>
  <si>
    <t xml:space="preserve">..........................</t>
  </si>
  <si>
    <t xml:space="preserve">Chi đầu tư và hỗ trợ vốn cho DN cung cấp sản phẩm, dịch vụ công ích; các tổ chức kinh tế; các tổ chức tài chính; đầu tư vốn NN vào DN</t>
  </si>
  <si>
    <t xml:space="preserve">Chi đầu tư phát triển khác</t>
  </si>
  <si>
    <t xml:space="preserve">Chi thường xuyên theo cấp bậc học và nội dung chi</t>
  </si>
  <si>
    <t xml:space="preserve">1.</t>
  </si>
  <si>
    <t xml:space="preserve"> Giáo dục Mầm non, Chia theo nhóm chi: </t>
  </si>
  <si>
    <t xml:space="preserve">1.3</t>
  </si>
  <si>
    <t xml:space="preserve">1.4</t>
  </si>
  <si>
    <t xml:space="preserve">1.5</t>
  </si>
  <si>
    <t xml:space="preserve">2.</t>
  </si>
  <si>
    <t xml:space="preserve"> Giáo dục Tiểu học, Chia theo nhóm chi: </t>
  </si>
  <si>
    <t xml:space="preserve">2.3</t>
  </si>
  <si>
    <t xml:space="preserve">2.4</t>
  </si>
  <si>
    <t xml:space="preserve">2.5</t>
  </si>
  <si>
    <t xml:space="preserve">3.</t>
  </si>
  <si>
    <t xml:space="preserve"> Giáo dục Trung học cơ sở, Chia theo nhóm chi: </t>
  </si>
  <si>
    <t xml:space="preserve"> Giáo dục Trung học phổ thông, Chia theo nhóm chi: </t>
  </si>
  <si>
    <t xml:space="preserve">5.</t>
  </si>
  <si>
    <t xml:space="preserve"> Giáo dục Đại học, chia theo nhóm chi</t>
  </si>
  <si>
    <t xml:space="preserve">5.1</t>
  </si>
  <si>
    <t xml:space="preserve">5.2</t>
  </si>
  <si>
    <t xml:space="preserve">5.3</t>
  </si>
  <si>
    <t xml:space="preserve">5.4</t>
  </si>
  <si>
    <t xml:space="preserve">5.5</t>
  </si>
  <si>
    <t xml:space="preserve"> Đào tạo lại, bồi dưỡng nghiệp vụ cho cán bộ, công chức, viên chức</t>
  </si>
  <si>
    <t xml:space="preserve">6.1</t>
  </si>
  <si>
    <t xml:space="preserve">6.2</t>
  </si>
  <si>
    <t xml:space="preserve">6.3</t>
  </si>
  <si>
    <t xml:space="preserve">6.4</t>
  </si>
  <si>
    <t xml:space="preserve">6.5</t>
  </si>
  <si>
    <t xml:space="preserve"> Đào tạo khác trong nước</t>
  </si>
  <si>
    <t xml:space="preserve">7.1</t>
  </si>
  <si>
    <t xml:space="preserve">7.2</t>
  </si>
  <si>
    <t xml:space="preserve">7.3</t>
  </si>
  <si>
    <t xml:space="preserve">7.4</t>
  </si>
  <si>
    <t xml:space="preserve">7.5</t>
  </si>
  <si>
    <t xml:space="preserve">Chi thường xuyên theo nhiệm vụ chi</t>
  </si>
  <si>
    <t xml:space="preserve">Chi thường xuyên, trong đó: (Không bao gồm chi thực hiện chính sách, các Đề án, dự án, chương trình..)</t>
  </si>
  <si>
    <t xml:space="preserve">Chi thực hiện các chính sách theo quy định  </t>
  </si>
  <si>
    <t xml:space="preserve">.............................</t>
  </si>
  <si>
    <t xml:space="preserve">Các Đề án, chương trình, dự án  </t>
  </si>
  <si>
    <t xml:space="preserve">………………………..</t>
  </si>
  <si>
    <t xml:space="preserve">Chi khác, dự án ODA (phần đối ứng của địa phương)</t>
  </si>
  <si>
    <t xml:space="preserve">CHI TỪ NGUỒN THU PHÍ ĐƯỢC ĐỂ LẠI CHO ĐƠN VỊ SỬ DỤNG THEO QUY ĐỊNH </t>
  </si>
  <si>
    <t xml:space="preserve">Chi sự nghiệp Giáo dục</t>
  </si>
  <si>
    <t xml:space="preserve">Chi sự nghiệp Đào tạo</t>
  </si>
  <si>
    <t xml:space="preserve"> Chi đầu tư phát triển </t>
  </si>
  <si>
    <t xml:space="preserve">Chi thường xuyên</t>
  </si>
  <si>
    <t xml:space="preserve">…, ngày … tháng … năm …</t>
  </si>
  <si>
    <t xml:space="preserve">THỦ TRƯỞNG ĐƠN VỊ</t>
  </si>
  <si>
    <t xml:space="preserve">(Ký tên, đóng dấu)</t>
  </si>
  <si>
    <t xml:space="preserve">Phụ lục 2.2</t>
  </si>
  <si>
    <t xml:space="preserve">Phụ lục 6</t>
  </si>
  <si>
    <t xml:space="preserve">TỔNG HỢP SỐ LIỆU BỐ TRÍ KINH PHÍ THỰC HIỆN CÁC CHƯƠNG TRÌNH, ĐỀ ÁN, DỰ ÁN ĐÃ ĐƯỢC QUỐC HỘI, CHÍNH PHỦ PHÊ DUYỆT </t>
  </si>
  <si>
    <t xml:space="preserve">(Kèm theo Công văn số                             /BGDĐT-KHTC ngày        /         /2024 của Bộ Giáo dục và Đào tạo)</t>
  </si>
  <si>
    <t xml:space="preserve">Tên Đề án/Chi tiết hoạt động (*)</t>
  </si>
  <si>
    <t xml:space="preserve">Đơn vị chủ trì báo cáo </t>
  </si>
  <si>
    <t xml:space="preserve">QĐ phê duyệt</t>
  </si>
  <si>
    <t xml:space="preserve">Cơ quan, đơn vị  chủ trì, đầu mối</t>
  </si>
  <si>
    <t xml:space="preserve">Cơ quan, đơn vị phối hợp</t>
  </si>
  <si>
    <t xml:space="preserve">Đề án phê duyệt/ Dự kiến</t>
  </si>
  <si>
    <t xml:space="preserve">Kinh phí đã bố trí (triệu đồng)</t>
  </si>
  <si>
    <t xml:space="preserve">Năm 2024</t>
  </si>
  <si>
    <t xml:space="preserve">Dự toán 2025 (triệu đồng)</t>
  </si>
  <si>
    <r>
      <rPr>
        <b val="true"/>
        <sz val="12"/>
        <color rgb="FF000000"/>
        <rFont val="Times New Roman"/>
        <family val="1"/>
      </rPr>
      <t xml:space="preserve">Ghi chú, Khó khăn vướng mắc, kiến nghị, đề xuất </t>
    </r>
    <r>
      <rPr>
        <sz val="12"/>
        <color rgb="FF000000"/>
        <rFont val="Times New Roman"/>
        <family val="1"/>
      </rPr>
      <t xml:space="preserve">(ngắn gọn, đúng vấn đề, không giải thích)</t>
    </r>
  </si>
  <si>
    <t xml:space="preserve">Quy mô/SP</t>
  </si>
  <si>
    <t xml:space="preserve">Kinh phí được phê duyêt/Dự kiến tổng nhu cầu (triệu đồng)</t>
  </si>
  <si>
    <t xml:space="preserve">Luỹ kế thực hiện 2021- 2023</t>
  </si>
  <si>
    <t xml:space="preserve">Ước TH 30/6</t>
  </si>
  <si>
    <t xml:space="preserve">Ước TH </t>
  </si>
  <si>
    <t xml:space="preserve">Đã được phê duyệt tại QĐ số … ngày …</t>
  </si>
  <si>
    <t xml:space="preserve">Dự kiến thời điểm được phê duyệt</t>
  </si>
  <si>
    <t xml:space="preserve">Hoạt động triển khai ở TW</t>
  </si>
  <si>
    <t xml:space="preserve">Hoạt động triển khai ở địa  phương</t>
  </si>
  <si>
    <t xml:space="preserve">Trong đó:</t>
  </si>
  <si>
    <t xml:space="preserve">Đơn vị tính</t>
  </si>
  <si>
    <t xml:space="preserve">Số lượng</t>
  </si>
  <si>
    <t xml:space="preserve">(triệu đồng)</t>
  </si>
  <si>
    <t xml:space="preserve">Lương theo ngạch, bậc</t>
  </si>
  <si>
    <t xml:space="preserve">Vốn ĐT</t>
  </si>
  <si>
    <t xml:space="preserve">Vốn HCSN</t>
  </si>
  <si>
    <t xml:space="preserve">Ngân sách trung ương </t>
  </si>
  <si>
    <t xml:space="preserve">Ngân sách địa phương </t>
  </si>
  <si>
    <t xml:space="preserve">Các khoản đóng góp theo lương</t>
  </si>
  <si>
    <t xml:space="preserve">TỔNG SỐ</t>
  </si>
  <si>
    <t xml:space="preserve">-  Đề án Nâng cao năng lực đội ngũ giảng viên, cán bộ quản lý các cơ sở giáo dục đại học đáp ứng yêu cầu đổi mới căn bản, toàn diện giáo dục và đào tạo giai đoạn 2019-2030 được TTCP phê duyệt tại Quyết định số 89/QĐ-TTg ngày 18/01/2019 (Đề án 89); </t>
  </si>
  <si>
    <t xml:space="preserve"> - Đề án Dạy và học ngoại ngữ trong hệ thống giáo dục quốc dân giai đoạn 2017-2025 được Chính phủ phê duyêt tại Quyết định số 2080/QĐ-TT ngày 22/12/2017 (Đề án NNQG); </t>
  </si>
  <si>
    <t xml:space="preserve">BQL Đề án 2020</t>
  </si>
  <si>
    <t xml:space="preserve">- Đề án "Đào tạo, bồi dưỡng NG&amp;CBQLCSGD đáp ứng yêu cầu đổi mới căn bản, toàn diện giáo dục phổ thông giai đoạn 2016 - 2020, định hướng đến năm 2025 được Chính phủ phê duyêt tại  Quyết định số 732/QĐ-TTg (Đề án 732);</t>
  </si>
  <si>
    <t xml:space="preserve">- Đề án Đào tạo, bồi dưỡng nhà giáo và cán bộ quản lý GD mầm non GĐ 2018-2025 được Chính phủ phê duyệt tại Quyết định số 33/QĐ-TTg ngày 29/10/2018 (QĐ 33/QĐ-TTg);</t>
  </si>
  <si>
    <t xml:space="preserve">- Đề án bảo đảm cơ sở vật chất cho chương trình giáo dục mầm non và giáo dục phổ thông giai đoạn 2017 - 2025 được Chính phủ ban hành tại Quyết định số 1436/QĐ-TTg ngày 29/10/2018 (Đề án 1436); </t>
  </si>
  <si>
    <t xml:space="preserve">- Đề án “Tăng cường ứng dụng công nghệ thông tin trong quản lý và hỗ trợ các hoạt động dạy - học, nghiên cứu khoa học góp phần nâng cao chất lượng giáo dục và đào tạo giai đoạn 2016 - 2020, định hướng đến năm 2025” được Chính phủ ban hành tại Quyết định số 117/QĐ-TTg ngày 25/01/2017 (Đề án 117);  </t>
  </si>
  <si>
    <t xml:space="preserve">Vụ GD Đại học</t>
  </si>
  <si>
    <t xml:space="preserve">- Đề án xây dựng xã hội học tập giai đoan 2021-2030 được Chính phủ phê duyệt tại Quyết định số 1373/QĐ-TTg ngày 30/7/2021 (Đề án 1373); </t>
  </si>
  <si>
    <t xml:space="preserve">- Đề án phát triển giáo dục mầm non giai đoan 2018-2025 được Chính phủ phê duyệt tại Quyết định số 1677/QĐ-TTg ngày 03/12/2018 (Đề án 1677); </t>
  </si>
  <si>
    <t xml:space="preserve">- Đề án “Hỗ trợ học sinh, sinh viên khởi nghiệp đến năm 2025” theo Quyết định số 1665/QĐ-TTg ngày 30/10/2017 của Thủ tướng Chính phủ (Đề án 1665).</t>
  </si>
  <si>
    <t xml:space="preserve">Chương trình mục tiêu quốc gia phát triển kinh tế - xã hội vùng đồng bào dân tộc thiểu số và miền núi giai đoạn 2021 - 2030; </t>
  </si>
  <si>
    <t xml:space="preserve">Chương trình mục tiêu quốc gia xây dựng nông thôn mới giai đoạn 2021 - 2025; </t>
  </si>
  <si>
    <t xml:space="preserve">Chương trình mục tiêu quốc gia giảm nghèo bền vững giai đoạn 2021 – 2025;  </t>
  </si>
  <si>
    <t xml:space="preserve">- Các nhiệm vụ thực hiện đổi mới căn bản, toàn diện giáo dục và đào tạo theo Nghị quyết số 29-NQ/TW ngày 04/11/2013 về đổi mới căn bản, toàn diện GD và ĐT, đáp ứng yêu cầu công nghiệp hóa, hiện đại hóa trong điều kiện kinh tế thị trường định hướng XHCN như triển khai chương trình, SGK giáo dục phổ thông mới; đào tạo, bồi dưỡng giáo viên, cán bộ quản lý giáo dục;</t>
  </si>
  <si>
    <t xml:space="preserve">-  Các Chương trình, Đề án, dự án khác được Thủ tướng chính phủ giao (nêu cụ thể tên Chương trình, Đề án, dự án).  </t>
  </si>
  <si>
    <t xml:space="preserve">…</t>
  </si>
  <si>
    <t xml:space="preserve">NGƯỜI LẬP BẢNG</t>
  </si>
  <si>
    <t xml:space="preserve">………., ngày……..tháng……….năm…</t>
  </si>
  <si>
    <t xml:space="preserve">Phụ lục 2.3</t>
  </si>
  <si>
    <t xml:space="preserve">TỔNG HỢP CHẾ ĐỘ CHÍNH SÁCH HỌC SINH, SINH VIÊN GIAI ĐOẠN 2026-2028</t>
  </si>
  <si>
    <t xml:space="preserve">(Kèm theo Công văn số                             /BGDĐT-KHTC ngày        /         /2025 của Bộ Giáo dục và Đào tạo)</t>
  </si>
  <si>
    <t xml:space="preserve">Chế độ chính sách HSSV</t>
  </si>
  <si>
    <t xml:space="preserve"> Tiểu học</t>
  </si>
  <si>
    <t xml:space="preserve">Trung học phổ thông </t>
  </si>
  <si>
    <t xml:space="preserve">Sơ cấp và dưới 3 tháng</t>
  </si>
  <si>
    <t xml:space="preserve">Giáo dục thường xuyên</t>
  </si>
  <si>
    <t xml:space="preserve"> Đại học, sau đại học</t>
  </si>
  <si>
    <t xml:space="preserve">TH 2021-2024</t>
  </si>
  <si>
    <t xml:space="preserve">Nghị định số 81/2021/NĐ-CP về chính sách miễn giảm học phí, hỗ trợ chi phí học tập</t>
  </si>
  <si>
    <t xml:space="preserve">Số đối tượng</t>
  </si>
  <si>
    <t xml:space="preserve">Miễn học phí</t>
  </si>
  <si>
    <t xml:space="preserve">Giảm học phí</t>
  </si>
  <si>
    <t xml:space="preserve">Hỗ trợ CPHT</t>
  </si>
  <si>
    <t xml:space="preserve">Kinh phí (tỷ đồng)</t>
  </si>
  <si>
    <t xml:space="preserve">Nghị định số 116/2020/NĐ-CP về chính sách hỗ trợ tiền đóng học phí và chi phí sinh hoạt cho sinh viên sư phạm</t>
  </si>
  <si>
    <t xml:space="preserve">Kinh phí sinh hoạt phí (tỷ đồng)</t>
  </si>
  <si>
    <t xml:space="preserve">Nghị định số 105/2020/NĐ-CP về chính sách phát triển giáo dục mầm non</t>
  </si>
  <si>
    <t xml:space="preserve">Nghị định số 116/2016/NĐ-CP về hỗ trợ học sinh vùng đặc biệt khó khăn</t>
  </si>
  <si>
    <t xml:space="preserve">Hỗ trợ gạo (tấn)</t>
  </si>
  <si>
    <t xml:space="preserve">Nghị định số 57/2017/NĐ-CP về học bổng chính sách học sinh, sinh viên dân tộc rất ít người</t>
  </si>
  <si>
    <t xml:space="preserve">Quyết định số 66/2013/QĐ-TTg về hỗ trợ chi phí học tập sinh viên dân tộc thiểu số</t>
  </si>
  <si>
    <t xml:space="preserve">Nghị định số 141/2020/NĐ-CP về chính sách học bổng theo chế độ cử tuyển</t>
  </si>
  <si>
    <t xml:space="preserve">Thông tư liên tịch số 109/2009/TTLT/BTC-BGDĐT về học bổng chính sách học sinh dân tộc nội trú, dự bị đại học</t>
  </si>
  <si>
    <t xml:space="preserve">Thông tư liên tịch số 42/2013/TTLT-BGDĐT-BLĐTBXH-BTC hỗ trợ học sinh khuyết tật</t>
  </si>
  <si>
    <t xml:space="preserve">Thông tư số 43/2016/TT-BLĐTBXH của Bộ Lao động, Thương binh và Xã hội: Hướng dẫn thực hiện chính sách hỗ trợ đào tạo nghề cho các đối tượng quy định tại Điều 14 Nghị định số 61/2015/NĐ-CP ngày 09 tháng 7 năm 2017 của Chính phủ về chính sách hỗ trợ tạo việc làm và Quỹ quốc gia về việc làm</t>
  </si>
  <si>
    <t xml:space="preserve">Quyết định số 46/2015/QĐ-TTg của Thủ tướng Chính phủ: Quy định chính sách hỗ trợ đào tạo trình độ sơ cấp, đào tạo dưới 03 tháng</t>
  </si>
  <si>
    <t xml:space="preserve">Quyết định số 1446/QĐ-TTg của Thủ tướng Chính phủ: Phê duyệt Chương trình "Đào tạo, đào tạo lại nâng cao kỹ năng nguồn nhân lực đáp ứng yêu cầu của cuộc Cách mạng công nghiệp lần thứ tư"</t>
  </si>
  <si>
    <t xml:space="preserve">Thông tư 52/2023/TT-BTC hướng dẫn cơ chế sử dụng kinh phí ngân sách nhà nước để hỗ trợ doanh nghiệp nhỏ và vừa</t>
  </si>
  <si>
    <t xml:space="preserve">Các chính sách khác đặc thù của địa phương ban hành (nếu có)</t>
  </si>
  <si>
    <t xml:space="preserve">Ước TH 2025</t>
  </si>
  <si>
    <t xml:space="preserve">KH 2026</t>
  </si>
  <si>
    <t xml:space="preserve">KH 2027</t>
  </si>
  <si>
    <t xml:space="preserve">KH2028</t>
  </si>
</sst>
</file>

<file path=xl/styles.xml><?xml version="1.0" encoding="utf-8"?>
<styleSheet xmlns="http://schemas.openxmlformats.org/spreadsheetml/2006/main">
  <numFmts count="36">
    <numFmt numFmtId="164" formatCode="General"/>
    <numFmt numFmtId="165" formatCode="_-* #,##0.00\ _₫_-;\-* #,##0.00\ _₫_-;_-* \-??\ _₫_-;_-@_-"/>
    <numFmt numFmtId="166" formatCode="_(* #.##0\.00_);_(* \(#.##0\.00\);_(* \-??_);_(@_)"/>
    <numFmt numFmtId="167" formatCode="_(* #,##0.00_);_(* \(#,##0.00\);_(* \-??_);_(@_)"/>
    <numFmt numFmtId="168" formatCode="#,##0"/>
    <numFmt numFmtId="169" formatCode="\$#,##0\ ;&quot;($&quot;#,##0\)"/>
    <numFmt numFmtId="170" formatCode="0.00"/>
    <numFmt numFmtId="171" formatCode="#,##0.0"/>
    <numFmt numFmtId="172" formatCode="0.00_)"/>
    <numFmt numFmtId="173" formatCode="0%"/>
    <numFmt numFmtId="174" formatCode="#,##0.00&quot; F&quot;;[RED]\-#,##0.00&quot; F&quot;"/>
    <numFmt numFmtId="175" formatCode="_-* #,##0&quot; F&quot;_-;\-* #,##0&quot; F&quot;_-;_-* &quot;- F&quot;_-;_-@_-"/>
    <numFmt numFmtId="176" formatCode="#,##0&quot; F&quot;;[RED]\-#,##0&quot; F&quot;"/>
    <numFmt numFmtId="177" formatCode="#,##0.00&quot; F&quot;;\-#,##0.00&quot; F&quot;"/>
    <numFmt numFmtId="178" formatCode="_ * #,##0_ ;_ * \-#,##0_ ;_ * \-_ ;_ @_ "/>
    <numFmt numFmtId="179" formatCode="_ * #,##0.00_ ;_ * \-#,##0.00_ ;_ * \-??_ ;_ @_ "/>
    <numFmt numFmtId="180" formatCode="_ \\* #,##0_ ;_ \\* \-#,##0_ ;_ \\* \-_ ;_ @_ "/>
    <numFmt numFmtId="181" formatCode="_ \\* #,##0.00_ ;_ \\* \-#,##0.00_ ;_ \\* \-??_ ;_ @_ "/>
    <numFmt numFmtId="182" formatCode="_-* #,##0_-;\-* #,##0_-;_-* \-_-;_-@_-"/>
    <numFmt numFmtId="183" formatCode="_-* #,##0.00_-;\-* #,##0.00_-;_-* \-??_-;_-@_-"/>
    <numFmt numFmtId="184" formatCode="_-\$* #,##0_-;&quot;-$&quot;* #,##0_-;_-\$* \-_-;_-@_-"/>
    <numFmt numFmtId="185" formatCode="\$#,##0;[RED]&quot;-$&quot;#,##0"/>
    <numFmt numFmtId="186" formatCode="_-\$* #,##0.00_-;&quot;-$&quot;* #,##0.00_-;_-\$* \-??_-;_-@_-"/>
    <numFmt numFmtId="187" formatCode="[$-409]#,##0.00_);[RED]\(#,##0.00\)"/>
    <numFmt numFmtId="188" formatCode="[$-409]#,##0_);[RED]\(#,##0\)"/>
    <numFmt numFmtId="189" formatCode="\\#,##0;[RED]&quot;\\-&quot;#,##0"/>
    <numFmt numFmtId="190" formatCode="\\#,##0.00;[RED]&quot;\\\\\\-&quot;#,##0.00"/>
    <numFmt numFmtId="191" formatCode="\\#,##0.00;[RED]&quot;\-&quot;#,##0.00"/>
    <numFmt numFmtId="192" formatCode="\\#,##0;[RED]&quot;\-&quot;#,##0"/>
    <numFmt numFmtId="193" formatCode="0.0%"/>
    <numFmt numFmtId="194" formatCode="#\ ###"/>
    <numFmt numFmtId="195" formatCode="#,##0.000"/>
    <numFmt numFmtId="196" formatCode="_(* #,##0_);_(* \(#,##0\);_(* \-??_);_(@_)"/>
    <numFmt numFmtId="197" formatCode="_(* #.;_(* \(#.;_(* \-??_);_(@_ⴆ"/>
    <numFmt numFmtId="198" formatCode="_-* #,##0\ _₫_-;\-* #,##0\ _₫_-;_-* \-??\ _₫_-;_-@_-"/>
    <numFmt numFmtId="199" formatCode="#\ ##0"/>
  </numFmts>
  <fonts count="83">
    <font>
      <sz val="10"/>
      <name val="Arial"/>
      <family val="0"/>
    </font>
    <font>
      <sz val="10"/>
      <name val="Arial"/>
      <family val="0"/>
    </font>
    <font>
      <sz val="10"/>
      <name val="Arial"/>
      <family val="0"/>
    </font>
    <font>
      <sz val="10"/>
      <name val="Arial"/>
      <family val="0"/>
    </font>
    <font>
      <sz val="10"/>
      <name val="Arial"/>
      <family val="0"/>
      <charset val="204"/>
    </font>
    <font>
      <b val="true"/>
      <i val="true"/>
      <sz val="14"/>
      <name val="VNTime"/>
      <family val="2"/>
    </font>
    <font>
      <sz val="12"/>
      <name val="¹UAAA¼"/>
      <family val="3"/>
      <charset val="129"/>
    </font>
    <font>
      <b val="true"/>
      <sz val="11"/>
      <name val="VNTimeH"/>
      <family val="2"/>
    </font>
    <font>
      <sz val="12"/>
      <name val=".VnTime"/>
      <family val="2"/>
    </font>
    <font>
      <b val="true"/>
      <sz val="12"/>
      <name val="Arial"/>
      <family val="2"/>
    </font>
    <font>
      <b val="true"/>
      <i val="true"/>
      <sz val="16"/>
      <name val="Arial"/>
      <family val="0"/>
    </font>
    <font>
      <sz val="10"/>
      <name val="Arial"/>
      <family val="2"/>
    </font>
    <font>
      <sz val="11"/>
      <color rgb="FF000000"/>
      <name val="Calibri"/>
      <family val="2"/>
      <charset val="163"/>
    </font>
    <font>
      <sz val="8"/>
      <name val="Courier New"/>
      <family val="3"/>
    </font>
    <font>
      <sz val="11"/>
      <color rgb="FF000000"/>
      <name val="Calibri"/>
      <family val="2"/>
    </font>
    <font>
      <sz val="10"/>
      <name val="Arial"/>
      <family val="2"/>
      <charset val="163"/>
    </font>
    <font>
      <sz val="10"/>
      <name val=".VnTime"/>
      <family val="2"/>
    </font>
    <font>
      <sz val="13"/>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1"/>
      <name val="Times New Roman"/>
      <family val="1"/>
      <charset val="163"/>
    </font>
    <font>
      <b val="true"/>
      <sz val="11"/>
      <name val="Times New Roman"/>
      <family val="1"/>
    </font>
    <font>
      <b val="true"/>
      <sz val="12"/>
      <name val="Times New Roman"/>
      <family val="1"/>
    </font>
    <font>
      <b val="true"/>
      <sz val="16"/>
      <name val="Times New Roman"/>
      <family val="1"/>
    </font>
    <font>
      <sz val="16"/>
      <name val="Times New Roman"/>
      <family val="1"/>
    </font>
    <font>
      <sz val="16"/>
      <color rgb="FFFF0000"/>
      <name val="Times New Roman"/>
      <family val="1"/>
    </font>
    <font>
      <i val="true"/>
      <sz val="16"/>
      <name val="Times New Roman"/>
      <family val="1"/>
    </font>
    <font>
      <i val="true"/>
      <sz val="12"/>
      <name val="Times New Roman"/>
      <family val="1"/>
    </font>
    <font>
      <sz val="11"/>
      <color rgb="FFFF0000"/>
      <name val="Times New Roman"/>
      <family val="1"/>
    </font>
    <font>
      <b val="true"/>
      <sz val="9"/>
      <name val="Times New Roman"/>
      <family val="1"/>
    </font>
    <font>
      <sz val="10"/>
      <name val="Times New Roman"/>
      <family val="1"/>
    </font>
    <font>
      <sz val="11"/>
      <name val="Times New Roman"/>
      <family val="1"/>
    </font>
    <font>
      <sz val="9"/>
      <name val="Times New Roman"/>
      <family val="1"/>
    </font>
    <font>
      <b val="true"/>
      <sz val="10"/>
      <name val="Times New Roman"/>
      <family val="1"/>
    </font>
    <font>
      <b val="true"/>
      <sz val="10"/>
      <name val="Times New Roman"/>
      <family val="1"/>
      <charset val="163"/>
    </font>
    <font>
      <sz val="10"/>
      <name val="Times New Roman"/>
      <family val="1"/>
      <charset val="163"/>
    </font>
    <font>
      <b val="true"/>
      <sz val="11"/>
      <color rgb="FF000000"/>
      <name val="Times New Roman"/>
      <family val="1"/>
    </font>
    <font>
      <i val="true"/>
      <sz val="11"/>
      <name val="Times New Roman"/>
      <family val="1"/>
    </font>
    <font>
      <i val="true"/>
      <sz val="10"/>
      <name val="Times New Roman"/>
      <family val="1"/>
    </font>
    <font>
      <i val="true"/>
      <sz val="10"/>
      <name val="Times New Roman"/>
      <family val="1"/>
      <charset val="163"/>
    </font>
    <font>
      <b val="true"/>
      <i val="true"/>
      <sz val="11"/>
      <name val="Times New Roman"/>
      <family val="1"/>
    </font>
    <font>
      <b val="true"/>
      <i val="true"/>
      <sz val="10"/>
      <name val="Times New Roman"/>
      <family val="1"/>
    </font>
    <font>
      <sz val="10"/>
      <color rgb="FF00CCFF"/>
      <name val="Times New Roman"/>
      <family val="1"/>
    </font>
    <font>
      <b val="true"/>
      <sz val="13"/>
      <name val="Times New Roman"/>
      <family val="1"/>
    </font>
    <font>
      <b val="true"/>
      <sz val="14"/>
      <name val="Times New Roman"/>
      <family val="1"/>
    </font>
    <font>
      <i val="true"/>
      <sz val="14"/>
      <name val="Times New Roman"/>
      <family val="1"/>
    </font>
    <font>
      <b val="true"/>
      <sz val="9"/>
      <color rgb="FF000000"/>
      <name val="Tahoma"/>
      <family val="2"/>
    </font>
    <font>
      <sz val="9"/>
      <color rgb="FF000000"/>
      <name val="Tahoma"/>
      <family val="2"/>
    </font>
    <font>
      <sz val="14"/>
      <name val="Times New Roman"/>
      <family val="1"/>
    </font>
    <font>
      <sz val="14"/>
      <color rgb="FFFF0000"/>
      <name val="Times New Roman"/>
      <family val="1"/>
    </font>
    <font>
      <sz val="10"/>
      <color rgb="FFFF0000"/>
      <name val="Times New Roman"/>
      <family val="1"/>
    </font>
    <font>
      <sz val="10"/>
      <color rgb="FF000000"/>
      <name val="Times New Roman"/>
      <family val="1"/>
      <charset val="163"/>
    </font>
    <font>
      <b val="true"/>
      <sz val="12"/>
      <color rgb="FF000000"/>
      <name val="Times New Roman"/>
      <family val="1"/>
      <charset val="163"/>
    </font>
    <font>
      <b val="true"/>
      <sz val="13"/>
      <color rgb="FF000000"/>
      <name val="Times New Roman"/>
      <family val="1"/>
      <charset val="163"/>
    </font>
    <font>
      <b val="true"/>
      <sz val="13"/>
      <color rgb="FF000000"/>
      <name val="Times New Roman"/>
      <family val="1"/>
    </font>
    <font>
      <i val="true"/>
      <sz val="13"/>
      <color rgb="FF000000"/>
      <name val="Times New Roman"/>
      <family val="1"/>
    </font>
    <font>
      <sz val="11"/>
      <color rgb="FF000000"/>
      <name val="Times New Roman"/>
      <family val="1"/>
    </font>
    <font>
      <sz val="12"/>
      <color rgb="FF000000"/>
      <name val="Times New Roman"/>
      <family val="1"/>
    </font>
    <font>
      <b val="true"/>
      <sz val="10"/>
      <color rgb="FF000000"/>
      <name val="Times New Roman"/>
      <family val="1"/>
    </font>
    <font>
      <b val="true"/>
      <sz val="10"/>
      <color rgb="FF000000"/>
      <name val="Calibri"/>
      <family val="2"/>
      <charset val="163"/>
    </font>
    <font>
      <sz val="10"/>
      <color rgb="FF000000"/>
      <name val="Times New Roman"/>
      <family val="1"/>
    </font>
    <font>
      <sz val="8"/>
      <color rgb="FF000000"/>
      <name val="Times New Roman"/>
      <family val="1"/>
    </font>
    <font>
      <sz val="10"/>
      <color rgb="FF000000"/>
      <name val="Calibri"/>
      <family val="2"/>
      <charset val="163"/>
    </font>
    <font>
      <b val="true"/>
      <sz val="12"/>
      <color rgb="FF000000"/>
      <name val="Times New Roman"/>
      <family val="1"/>
    </font>
    <font>
      <vertAlign val="superscript"/>
      <sz val="12"/>
      <color rgb="FF000000"/>
      <name val="Times New Roman"/>
      <family val="1"/>
    </font>
    <font>
      <i val="true"/>
      <sz val="12"/>
      <color rgb="FF000000"/>
      <name val="Times New Roman"/>
      <family val="1"/>
    </font>
    <font>
      <b val="true"/>
      <sz val="10"/>
      <color rgb="FFFF0000"/>
      <name val="Times New Roman"/>
      <family val="1"/>
    </font>
    <font>
      <i val="true"/>
      <sz val="12"/>
      <color rgb="FF000000"/>
      <name val="Times New Roman"/>
      <family val="1"/>
      <charset val="163"/>
    </font>
    <font>
      <sz val="12"/>
      <color rgb="FF000000"/>
      <name val="Times New Roman"/>
      <family val="1"/>
      <charset val="163"/>
    </font>
    <font>
      <sz val="11"/>
      <color rgb="FF000000"/>
      <name val="Cambria"/>
      <family val="1"/>
      <charset val="163"/>
    </font>
    <font>
      <i val="true"/>
      <sz val="11"/>
      <color rgb="FF000000"/>
      <name val="Times New Roman"/>
      <family val="1"/>
    </font>
    <font>
      <sz val="14"/>
      <name val=".VnTime"/>
      <family val="2"/>
    </font>
    <font>
      <b val="true"/>
      <sz val="14"/>
      <color rgb="FFFFFFFF"/>
      <name val="Times New Roman"/>
      <family val="1"/>
    </font>
    <font>
      <sz val="16"/>
      <name val="Arial"/>
      <family val="2"/>
    </font>
    <font>
      <b val="true"/>
      <sz val="14"/>
      <name val=".VnTimeH"/>
      <family val="2"/>
    </font>
    <font>
      <b val="true"/>
      <sz val="14"/>
      <name val=".VnTime"/>
      <family val="2"/>
    </font>
    <font>
      <b val="true"/>
      <sz val="10"/>
      <name val="Arial"/>
      <family val="2"/>
    </font>
    <font>
      <b val="true"/>
      <i val="true"/>
      <sz val="12"/>
      <name val="Times New Roman"/>
      <family val="1"/>
    </font>
    <font>
      <b val="true"/>
      <sz val="14"/>
      <color rgb="FFFF0000"/>
      <name val="Times New Roman"/>
      <family val="1"/>
    </font>
    <font>
      <sz val="13"/>
      <name val="Times New Roman"/>
      <family val="1"/>
    </font>
  </fonts>
  <fills count="7">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style="thin"/>
      <top style="thin">
        <color rgb="FF969696"/>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71"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false" applyProtection="tru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74" fontId="17" fillId="0" borderId="4" applyFont="true" applyBorder="true" applyAlignment="true" applyProtection="true">
      <alignment horizontal="right" vertical="center" textRotation="0" wrapText="false" indent="0" shrinkToFit="false"/>
      <protection locked="true" hidden="false"/>
    </xf>
    <xf numFmtId="175" fontId="17" fillId="0" borderId="4" applyFont="true" applyBorder="true" applyAlignment="true" applyProtection="true">
      <alignment horizontal="center" vertical="bottom" textRotation="0" wrapText="false" indent="0" shrinkToFit="false"/>
      <protection locked="true" hidden="false"/>
    </xf>
    <xf numFmtId="176" fontId="17" fillId="0" borderId="0" applyFont="true" applyBorder="true" applyAlignment="true" applyProtection="true">
      <alignment horizontal="general" vertical="bottom" textRotation="0" wrapText="false" indent="0" shrinkToFit="false"/>
      <protection locked="true" hidden="false"/>
    </xf>
    <xf numFmtId="177" fontId="17" fillId="0" borderId="5" applyFont="true" applyBorder="true" applyAlignment="true" applyProtection="true">
      <alignment horizontal="general" vertical="bottom" textRotation="0" wrapText="false" indent="0" shrinkToFit="false"/>
      <protection locked="true" hidden="false"/>
    </xf>
    <xf numFmtId="168" fontId="8" fillId="4" borderId="1" applyFont="true" applyBorder="true" applyAlignment="true" applyProtection="true">
      <alignment horizontal="right"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false" applyAlignment="true" applyProtection="false">
      <alignment horizontal="general" vertical="center" textRotation="0" wrapText="fals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false" applyAlignment="true" applyProtection="false">
      <alignment horizontal="general" vertical="bottom" textRotation="0" wrapText="true" indent="0" shrinkToFit="false"/>
      <protection locked="true" hidden="false"/>
    </xf>
    <xf numFmtId="193" fontId="23" fillId="0" borderId="0" xfId="48" applyFont="true" applyBorder="false" applyAlignment="true" applyProtection="false">
      <alignment horizontal="general" vertical="bottom" textRotation="0" wrapText="true" indent="0" shrinkToFit="false"/>
      <protection locked="true" hidden="false"/>
    </xf>
    <xf numFmtId="164" fontId="25" fillId="0" borderId="0" xfId="48" applyFont="true" applyBorder="true" applyAlignment="true" applyProtection="false">
      <alignment horizontal="left" vertical="center" textRotation="0" wrapText="fals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27" fillId="0" borderId="0" xfId="48" applyFont="true" applyBorder="false" applyAlignment="true" applyProtection="false">
      <alignment horizontal="general" vertical="bottom" textRotation="0" wrapText="true" indent="0" shrinkToFit="false"/>
      <protection locked="true" hidden="false"/>
    </xf>
    <xf numFmtId="193" fontId="27" fillId="0" borderId="0" xfId="48"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48" applyFont="true" applyBorder="false" applyAlignment="true" applyProtection="false">
      <alignment horizontal="center"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4" fontId="26" fillId="0" borderId="0" xfId="48" applyFont="true" applyBorder="true" applyAlignment="true" applyProtection="false">
      <alignment horizontal="center" vertical="center"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true" applyAlignment="true" applyProtection="false">
      <alignment horizontal="center" vertical="center" textRotation="0" wrapText="false" indent="0" shrinkToFit="false"/>
      <protection locked="true" hidden="false"/>
    </xf>
    <xf numFmtId="193" fontId="30" fillId="0" borderId="6" xfId="48" applyFont="true" applyBorder="true" applyAlignment="true" applyProtection="false">
      <alignment horizontal="right" vertical="bottom" textRotation="0" wrapText="true" indent="0" shrinkToFit="false"/>
      <protection locked="true" hidden="false"/>
    </xf>
    <xf numFmtId="164" fontId="24" fillId="0" borderId="5" xfId="48" applyFont="true" applyBorder="true" applyAlignment="true" applyProtection="false">
      <alignment horizontal="center" vertical="center" textRotation="0" wrapText="false" indent="0" shrinkToFit="false"/>
      <protection locked="true" hidden="false"/>
    </xf>
    <xf numFmtId="164" fontId="24" fillId="0" borderId="5" xfId="48" applyFont="true" applyBorder="true" applyAlignment="true" applyProtection="false">
      <alignment horizontal="center" vertical="center" textRotation="0" wrapText="tru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24" fillId="0" borderId="5" xfId="48" applyFont="true" applyBorder="true" applyAlignment="true" applyProtection="false">
      <alignment horizontal="center" vertical="bottom" textRotation="0" wrapText="true" indent="0" shrinkToFit="false"/>
      <protection locked="true" hidden="false"/>
    </xf>
    <xf numFmtId="193" fontId="24" fillId="0" borderId="5" xfId="48" applyFont="true" applyBorder="true" applyAlignment="true" applyProtection="false">
      <alignment horizontal="center" vertical="center" textRotation="0" wrapText="true" indent="0" shrinkToFit="false"/>
      <protection locked="true" hidden="false"/>
    </xf>
    <xf numFmtId="164" fontId="24" fillId="0" borderId="7" xfId="48" applyFont="true" applyBorder="true" applyAlignment="true" applyProtection="false">
      <alignment horizontal="center" vertical="center" textRotation="0" wrapText="false" indent="0" shrinkToFit="false"/>
      <protection locked="true" hidden="false"/>
    </xf>
    <xf numFmtId="164" fontId="24" fillId="0" borderId="5" xfId="48" applyFont="true" applyBorder="true" applyAlignment="true" applyProtection="false">
      <alignment horizontal="left" vertical="center" textRotation="0" wrapText="false" indent="0" shrinkToFit="false"/>
      <protection locked="true" hidden="false"/>
    </xf>
    <xf numFmtId="164" fontId="24" fillId="0" borderId="7" xfId="48" applyFont="true" applyBorder="true" applyAlignment="true" applyProtection="false">
      <alignment horizontal="center" vertical="center" textRotation="0" wrapText="true" indent="0" shrinkToFit="false"/>
      <protection locked="true" hidden="false"/>
    </xf>
    <xf numFmtId="193" fontId="24" fillId="0" borderId="7" xfId="48" applyFont="true" applyBorder="true" applyAlignment="true" applyProtection="false">
      <alignment horizontal="center" vertical="center" textRotation="0" wrapText="true" indent="0" shrinkToFit="false"/>
      <protection locked="true" hidden="false"/>
    </xf>
    <xf numFmtId="194" fontId="24" fillId="0" borderId="8" xfId="52"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95" fontId="24" fillId="0" borderId="8" xfId="52" applyFont="true" applyBorder="true" applyAlignment="true" applyProtection="true">
      <alignment horizontal="right" vertical="center" textRotation="0" wrapText="false" indent="0" shrinkToFit="false"/>
      <protection locked="false" hidden="false"/>
    </xf>
    <xf numFmtId="195" fontId="24" fillId="0" borderId="8" xfId="52" applyFont="true" applyBorder="true" applyAlignment="true" applyProtection="false">
      <alignment horizontal="right" vertical="center" textRotation="0" wrapText="false" indent="0" shrinkToFit="false"/>
      <protection locked="true" hidden="false"/>
    </xf>
    <xf numFmtId="195" fontId="32" fillId="0" borderId="8" xfId="52" applyFont="true" applyBorder="true" applyAlignment="true" applyProtection="true">
      <alignment horizontal="right" vertical="center" textRotation="0" wrapText="false" indent="0" shrinkToFit="false"/>
      <protection locked="false" hidden="false"/>
    </xf>
    <xf numFmtId="195" fontId="32" fillId="0" borderId="8" xfId="52" applyFont="true" applyBorder="true" applyAlignment="true" applyProtection="false">
      <alignment horizontal="right" vertical="center" textRotation="0" wrapText="false" indent="0" shrinkToFit="false"/>
      <protection locked="true" hidden="false"/>
    </xf>
    <xf numFmtId="164" fontId="33" fillId="0" borderId="0" xfId="51" applyFont="true" applyBorder="false" applyAlignment="false" applyProtection="false">
      <alignment horizontal="general" vertical="bottom" textRotation="0" wrapText="false" indent="0" shrinkToFit="false"/>
      <protection locked="true" hidden="false"/>
    </xf>
    <xf numFmtId="194" fontId="34" fillId="0" borderId="8" xfId="52" applyFont="true" applyBorder="true" applyAlignment="true" applyProtection="false">
      <alignment horizontal="left" vertical="center" textRotation="0" wrapText="false" indent="0" shrinkToFit="false"/>
      <protection locked="true" hidden="false"/>
    </xf>
    <xf numFmtId="195" fontId="34" fillId="0" borderId="8" xfId="56" applyFont="true" applyBorder="true" applyAlignment="true" applyProtection="true">
      <alignment horizontal="right" vertical="bottom" textRotation="0" wrapText="false" indent="0" shrinkToFit="false"/>
      <protection locked="false" hidden="false"/>
    </xf>
    <xf numFmtId="195" fontId="35" fillId="0" borderId="8" xfId="56" applyFont="true" applyBorder="true" applyAlignment="true" applyProtection="true">
      <alignment horizontal="right" vertical="bottom" textRotation="0" wrapText="false" indent="0" shrinkToFit="false"/>
      <protection locked="false" hidden="false"/>
    </xf>
    <xf numFmtId="194" fontId="34" fillId="0" borderId="8" xfId="52" applyFont="true" applyBorder="true" applyAlignment="true" applyProtection="false">
      <alignment horizontal="center" vertical="center" textRotation="0" wrapText="false" indent="0" shrinkToFit="false"/>
      <protection locked="true" hidden="false"/>
    </xf>
    <xf numFmtId="194" fontId="34" fillId="0" borderId="8" xfId="52" applyFont="true" applyBorder="true" applyAlignment="true" applyProtection="false">
      <alignment horizontal="general" vertical="center" textRotation="0" wrapText="false" indent="0" shrinkToFit="false"/>
      <protection locked="true" hidden="false"/>
    </xf>
    <xf numFmtId="195" fontId="34" fillId="0" borderId="8" xfId="52" applyFont="true" applyBorder="true" applyAlignment="true" applyProtection="true">
      <alignment horizontal="right" vertical="center" textRotation="0" wrapText="false" indent="0" shrinkToFit="false"/>
      <protection locked="false" hidden="false"/>
    </xf>
    <xf numFmtId="195" fontId="35" fillId="0" borderId="8" xfId="56" applyFont="true" applyBorder="true" applyAlignment="true" applyProtection="true">
      <alignment horizontal="general" vertical="bottom" textRotation="0" wrapText="false" indent="0" shrinkToFit="false"/>
      <protection locked="false" hidden="false"/>
    </xf>
    <xf numFmtId="194" fontId="24" fillId="0" borderId="8" xfId="52" applyFont="true" applyBorder="true" applyAlignment="true" applyProtection="true">
      <alignment horizontal="center" vertical="center" textRotation="0" wrapText="false" indent="0" shrinkToFit="false"/>
      <protection locked="true" hidden="false"/>
    </xf>
    <xf numFmtId="194" fontId="24" fillId="0" borderId="8" xfId="52" applyFont="true" applyBorder="true" applyAlignment="true" applyProtection="true">
      <alignment horizontal="left" vertical="center" textRotation="0" wrapText="false" indent="0" shrinkToFit="false"/>
      <protection locked="true" hidden="false"/>
    </xf>
    <xf numFmtId="195" fontId="34" fillId="0" borderId="8" xfId="56" applyFont="true" applyBorder="true" applyAlignment="true" applyProtection="true">
      <alignment horizontal="general" vertical="bottom" textRotation="0" wrapText="false" indent="0" shrinkToFit="false"/>
      <protection locked="false" hidden="false"/>
    </xf>
    <xf numFmtId="195" fontId="24" fillId="0" borderId="8" xfId="52" applyFont="true" applyBorder="true" applyAlignment="true" applyProtection="true">
      <alignment horizontal="right" vertical="center" textRotation="0" wrapText="false" indent="0" shrinkToFit="false"/>
      <protection locked="true" hidden="false"/>
    </xf>
    <xf numFmtId="195" fontId="33" fillId="0" borderId="8" xfId="56" applyFont="true" applyBorder="true" applyAlignment="true" applyProtection="true">
      <alignment horizontal="general" vertical="bottom" textRotation="0" wrapText="false" indent="0" shrinkToFit="false"/>
      <protection locked="false" hidden="false"/>
    </xf>
    <xf numFmtId="195" fontId="36" fillId="0" borderId="8" xfId="52" applyFont="true" applyBorder="true" applyAlignment="true" applyProtection="true">
      <alignment horizontal="right" vertical="center" textRotation="0" wrapText="false" indent="0" shrinkToFit="false"/>
      <protection locked="true" hidden="false"/>
    </xf>
    <xf numFmtId="164" fontId="33" fillId="0" borderId="0" xfId="51" applyFont="true" applyBorder="false" applyAlignment="false" applyProtection="true">
      <alignment horizontal="general" vertical="bottom" textRotation="0" wrapText="false" indent="0" shrinkToFit="false"/>
      <protection locked="true" hidden="false"/>
    </xf>
    <xf numFmtId="194" fontId="34" fillId="0" borderId="8" xfId="52" applyFont="true" applyBorder="true" applyAlignment="true" applyProtection="true">
      <alignment horizontal="center" vertical="center" textRotation="0" wrapText="false" indent="0" shrinkToFit="false"/>
      <protection locked="true" hidden="false"/>
    </xf>
    <xf numFmtId="194" fontId="34" fillId="0" borderId="8" xfId="52" applyFont="true" applyBorder="true" applyAlignment="true" applyProtection="true">
      <alignment horizontal="left" vertical="center" textRotation="0" wrapText="false" indent="0" shrinkToFit="false"/>
      <protection locked="true" hidden="false"/>
    </xf>
    <xf numFmtId="195" fontId="34" fillId="0" borderId="8" xfId="52" applyFont="true" applyBorder="true" applyAlignment="true" applyProtection="true">
      <alignment horizontal="right" vertical="center" textRotation="0" wrapText="false" indent="0" shrinkToFit="false"/>
      <protection locked="true" hidden="false"/>
    </xf>
    <xf numFmtId="195" fontId="33" fillId="0" borderId="8" xfId="52" applyFont="true" applyBorder="true" applyAlignment="true" applyProtection="true">
      <alignment horizontal="right" vertical="center" textRotation="0" wrapText="false" indent="0" shrinkToFit="false"/>
      <protection locked="true" hidden="false"/>
    </xf>
    <xf numFmtId="195" fontId="34" fillId="0" borderId="8" xfId="51" applyFont="true" applyBorder="true" applyAlignment="false" applyProtection="true">
      <alignment horizontal="general" vertical="bottom" textRotation="0" wrapText="false" indent="0" shrinkToFit="false"/>
      <protection locked="false" hidden="false"/>
    </xf>
    <xf numFmtId="195" fontId="33" fillId="0" borderId="8" xfId="51" applyFont="true" applyBorder="true" applyAlignment="false" applyProtection="true">
      <alignment horizontal="general" vertical="bottom" textRotation="0" wrapText="false" indent="0" shrinkToFit="false"/>
      <protection locked="false" hidden="false"/>
    </xf>
    <xf numFmtId="194" fontId="34" fillId="0" borderId="10" xfId="52" applyFont="true" applyBorder="true" applyAlignment="true" applyProtection="true">
      <alignment horizontal="general" vertical="center" textRotation="0" wrapText="false" indent="0" shrinkToFit="false"/>
      <protection locked="true" hidden="false"/>
    </xf>
    <xf numFmtId="194" fontId="34" fillId="0" borderId="1" xfId="52" applyFont="true" applyBorder="true" applyAlignment="true" applyProtection="true">
      <alignment horizontal="general" vertical="center" textRotation="0" wrapText="false" indent="0" shrinkToFit="false"/>
      <protection locked="true" hidden="false"/>
    </xf>
    <xf numFmtId="196" fontId="24" fillId="0" borderId="5" xfId="30" applyFont="true" applyBorder="true" applyAlignment="true" applyProtection="true">
      <alignment horizontal="general" vertical="center" textRotation="0" wrapText="false" indent="0" shrinkToFit="false"/>
      <protection locked="true" hidden="false"/>
    </xf>
    <xf numFmtId="196" fontId="37" fillId="0" borderId="5" xfId="30" applyFont="true" applyBorder="true" applyAlignment="true" applyProtection="true">
      <alignment horizontal="general" vertical="center" textRotation="0" wrapText="true" indent="0" shrinkToFit="false"/>
      <protection locked="true" hidden="false"/>
    </xf>
    <xf numFmtId="196" fontId="36" fillId="0" borderId="5" xfId="30" applyFont="true" applyBorder="true" applyAlignment="true" applyProtection="true">
      <alignment horizontal="general" vertical="center" textRotation="0" wrapText="true" indent="0" shrinkToFit="false"/>
      <protection locked="true" hidden="false"/>
    </xf>
    <xf numFmtId="193" fontId="38" fillId="0" borderId="5" xfId="30" applyFont="true" applyBorder="true" applyAlignment="true" applyProtection="true">
      <alignment horizontal="general" vertical="center" textRotation="0" wrapText="false" indent="0" shrinkToFit="false"/>
      <protection locked="true" hidden="false"/>
    </xf>
    <xf numFmtId="196" fontId="38" fillId="0" borderId="5" xfId="30" applyFont="true" applyBorder="true" applyAlignment="true" applyProtection="true">
      <alignment horizontal="general" vertical="center" textRotation="0" wrapText="true" indent="0" shrinkToFit="false"/>
      <protection locked="true" hidden="false"/>
    </xf>
    <xf numFmtId="168" fontId="38" fillId="0" borderId="5" xfId="30" applyFont="true" applyBorder="true" applyAlignment="true" applyProtection="true">
      <alignment horizontal="general" vertical="center" textRotation="0" wrapText="true" indent="0" shrinkToFit="false"/>
      <protection locked="true" hidden="false"/>
    </xf>
    <xf numFmtId="197" fontId="36" fillId="0" borderId="5" xfId="30" applyFont="true" applyBorder="true" applyAlignment="true" applyProtection="true">
      <alignment horizontal="general" vertical="center" textRotation="0" wrapText="true" indent="0" shrinkToFit="false"/>
      <protection locked="true" hidden="false"/>
    </xf>
    <xf numFmtId="164" fontId="36" fillId="0" borderId="0" xfId="48" applyFont="true" applyBorder="false" applyAlignment="true" applyProtection="false">
      <alignment horizontal="general" vertical="center" textRotation="0" wrapText="false" indent="0" shrinkToFit="false"/>
      <protection locked="true" hidden="false"/>
    </xf>
    <xf numFmtId="164" fontId="24" fillId="0" borderId="9" xfId="48"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24" fillId="0" borderId="9" xfId="48" applyFont="true" applyBorder="true" applyAlignment="true" applyProtection="false">
      <alignment horizontal="left" vertical="center" textRotation="0" wrapText="false" indent="0" shrinkToFit="false"/>
      <protection locked="true" hidden="false"/>
    </xf>
    <xf numFmtId="196" fontId="37" fillId="0" borderId="9" xfId="30" applyFont="true" applyBorder="true" applyAlignment="true" applyProtection="true">
      <alignment horizontal="general" vertical="center" textRotation="0" wrapText="true" indent="0" shrinkToFit="false"/>
      <protection locked="true" hidden="false"/>
    </xf>
    <xf numFmtId="196" fontId="36" fillId="0" borderId="9" xfId="30" applyFont="true" applyBorder="true" applyAlignment="true" applyProtection="true">
      <alignment horizontal="general" vertical="center" textRotation="0" wrapText="true" indent="0" shrinkToFit="false"/>
      <protection locked="true" hidden="false"/>
    </xf>
    <xf numFmtId="193" fontId="38" fillId="0" borderId="9" xfId="30" applyFont="true" applyBorder="true" applyAlignment="true" applyProtection="true">
      <alignment horizontal="general" vertical="center" textRotation="0" wrapText="false" indent="0" shrinkToFit="false"/>
      <protection locked="true" hidden="false"/>
    </xf>
    <xf numFmtId="197" fontId="36" fillId="0" borderId="9" xfId="30" applyFont="true" applyBorder="true" applyAlignment="true" applyProtection="true">
      <alignment horizontal="general" vertical="center" textRotation="0" wrapText="true" indent="0" shrinkToFit="false"/>
      <protection locked="true" hidden="false"/>
    </xf>
    <xf numFmtId="164" fontId="24" fillId="0" borderId="8" xfId="48"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24" fillId="0" borderId="8" xfId="48" applyFont="true" applyBorder="true" applyAlignment="true" applyProtection="false">
      <alignment horizontal="left" vertical="center" textRotation="0" wrapText="false" indent="0" shrinkToFit="false"/>
      <protection locked="true" hidden="false"/>
    </xf>
    <xf numFmtId="196" fontId="37" fillId="0" borderId="8" xfId="30" applyFont="true" applyBorder="true" applyAlignment="true" applyProtection="true">
      <alignment horizontal="general" vertical="center" textRotation="0" wrapText="true" indent="0" shrinkToFit="false"/>
      <protection locked="true" hidden="false"/>
    </xf>
    <xf numFmtId="196" fontId="36" fillId="0" borderId="8" xfId="30" applyFont="true" applyBorder="true" applyAlignment="true" applyProtection="true">
      <alignment horizontal="general" vertical="center" textRotation="0" wrapText="true" indent="0" shrinkToFit="false"/>
      <protection locked="true" hidden="false"/>
    </xf>
    <xf numFmtId="193" fontId="38" fillId="0" borderId="8" xfId="30" applyFont="true" applyBorder="true" applyAlignment="true" applyProtection="true">
      <alignment horizontal="general" vertical="center" textRotation="0" wrapText="false" indent="0" shrinkToFit="false"/>
      <protection locked="true" hidden="false"/>
    </xf>
    <xf numFmtId="197" fontId="36" fillId="0" borderId="8" xfId="30" applyFont="true" applyBorder="true" applyAlignment="true" applyProtection="tru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true"/>
      <protection locked="true" hidden="false"/>
    </xf>
    <xf numFmtId="164" fontId="34" fillId="0" borderId="8" xfId="48" applyFont="true" applyBorder="true" applyAlignment="true" applyProtection="false">
      <alignment horizontal="center" vertical="center" textRotation="0" wrapText="false" indent="0" shrinkToFit="false"/>
      <protection locked="true" hidden="false"/>
    </xf>
    <xf numFmtId="164" fontId="34" fillId="0" borderId="11" xfId="48" applyFont="true" applyBorder="true" applyAlignment="true" applyProtection="false">
      <alignment horizontal="center" vertical="center" textRotation="0" wrapText="true" indent="0" shrinkToFit="false"/>
      <protection locked="true" hidden="false"/>
    </xf>
    <xf numFmtId="164" fontId="34" fillId="0" borderId="8" xfId="48" applyFont="true" applyBorder="true" applyAlignment="true" applyProtection="false">
      <alignment horizontal="general" vertical="center" textRotation="0" wrapText="true" indent="0" shrinkToFit="false"/>
      <protection locked="true" hidden="false"/>
    </xf>
    <xf numFmtId="164" fontId="24" fillId="0" borderId="8" xfId="48" applyFont="true" applyBorder="true" applyAlignment="true" applyProtection="false">
      <alignment horizontal="left" vertical="center" textRotation="0" wrapText="true" indent="0" shrinkToFit="false"/>
      <protection locked="true" hidden="false"/>
    </xf>
    <xf numFmtId="193" fontId="38" fillId="0" borderId="8" xfId="54" applyFont="true" applyBorder="true" applyAlignment="true" applyProtection="true">
      <alignment horizontal="general" vertical="center" textRotation="0" wrapText="false" indent="0" shrinkToFit="false"/>
      <protection locked="true" hidden="false"/>
    </xf>
    <xf numFmtId="196" fontId="38" fillId="0" borderId="8" xfId="30" applyFont="true" applyBorder="true" applyAlignment="true" applyProtection="true">
      <alignment horizontal="general" vertical="center" textRotation="0" wrapText="false" indent="0" shrinkToFit="false"/>
      <protection locked="true" hidden="false"/>
    </xf>
    <xf numFmtId="196" fontId="38" fillId="0" borderId="8" xfId="30" applyFont="true" applyBorder="true" applyAlignment="true" applyProtection="true">
      <alignment horizontal="general" vertical="center" textRotation="0" wrapText="true" indent="0" shrinkToFit="false"/>
      <protection locked="true" hidden="false"/>
    </xf>
    <xf numFmtId="197" fontId="38" fillId="0" borderId="8" xfId="30" applyFont="true" applyBorder="true" applyAlignment="true" applyProtection="true">
      <alignment horizontal="general" vertical="center" textRotation="0" wrapText="true" indent="0" shrinkToFit="false"/>
      <protection locked="true" hidden="false"/>
    </xf>
    <xf numFmtId="164" fontId="38" fillId="0" borderId="0" xfId="48" applyFont="true" applyBorder="false" applyAlignment="true" applyProtection="false">
      <alignment horizontal="general" vertical="center" textRotation="0" wrapText="false" indent="0" shrinkToFit="false"/>
      <protection locked="true" hidden="false"/>
    </xf>
    <xf numFmtId="164" fontId="40" fillId="0" borderId="11" xfId="46" applyFont="true" applyBorder="true" applyAlignment="true" applyProtection="false">
      <alignment horizontal="center" vertical="center" textRotation="0" wrapText="false" indent="0" shrinkToFit="false"/>
      <protection locked="true" hidden="false"/>
    </xf>
    <xf numFmtId="164" fontId="34" fillId="0" borderId="11" xfId="48" applyFont="true" applyBorder="true" applyAlignment="true" applyProtection="false">
      <alignment horizontal="general" vertical="center" textRotation="0" wrapText="true" indent="0" shrinkToFit="false"/>
      <protection locked="true" hidden="false"/>
    </xf>
    <xf numFmtId="164" fontId="40" fillId="0" borderId="11" xfId="46" applyFont="true" applyBorder="true" applyAlignment="true" applyProtection="false">
      <alignment horizontal="center" vertical="center" textRotation="0" wrapText="true" indent="0" shrinkToFit="false"/>
      <protection locked="true" hidden="false"/>
    </xf>
    <xf numFmtId="193" fontId="38" fillId="0" borderId="11" xfId="54" applyFont="true" applyBorder="true" applyAlignment="true" applyProtection="true">
      <alignment horizontal="general" vertical="center" textRotation="0" wrapText="false" indent="0" shrinkToFit="false"/>
      <protection locked="true" hidden="false"/>
    </xf>
    <xf numFmtId="196" fontId="41" fillId="0" borderId="11" xfId="30" applyFont="true" applyBorder="true" applyAlignment="true" applyProtection="true">
      <alignment horizontal="general" vertical="center" textRotation="0" wrapText="false" indent="0" shrinkToFit="false"/>
      <protection locked="true" hidden="false"/>
    </xf>
    <xf numFmtId="196" fontId="38" fillId="0" borderId="11" xfId="30" applyFont="true" applyBorder="true" applyAlignment="true" applyProtection="true">
      <alignment horizontal="general" vertical="center" textRotation="0" wrapText="true" indent="0" shrinkToFit="false"/>
      <protection locked="true" hidden="false"/>
    </xf>
    <xf numFmtId="164" fontId="41" fillId="0" borderId="11" xfId="46" applyFont="true" applyBorder="true" applyAlignment="true" applyProtection="false">
      <alignment horizontal="general" vertical="center" textRotation="0" wrapText="true" indent="0" shrinkToFit="false"/>
      <protection locked="true" hidden="false"/>
    </xf>
    <xf numFmtId="164" fontId="41" fillId="0" borderId="0" xfId="46" applyFont="true" applyBorder="false" applyAlignment="true" applyProtection="false">
      <alignment horizontal="general" vertical="center" textRotation="0" wrapText="false" indent="0" shrinkToFit="false"/>
      <protection locked="true" hidden="false"/>
    </xf>
    <xf numFmtId="164" fontId="34" fillId="0" borderId="12" xfId="48" applyFont="true" applyBorder="true" applyAlignment="true" applyProtection="false">
      <alignment horizontal="center" vertical="center" textRotation="0" wrapText="true" indent="0" shrinkToFit="false"/>
      <protection locked="true" hidden="false"/>
    </xf>
    <xf numFmtId="164" fontId="24" fillId="0" borderId="13" xfId="48" applyFont="true" applyBorder="true" applyAlignment="true" applyProtection="false">
      <alignment horizontal="left" vertical="center" textRotation="0" wrapText="false" indent="0" shrinkToFit="false"/>
      <protection locked="true" hidden="false"/>
    </xf>
    <xf numFmtId="196" fontId="37" fillId="0" borderId="13" xfId="30" applyFont="true" applyBorder="true" applyAlignment="true" applyProtection="true">
      <alignment horizontal="general" vertical="center" textRotation="0" wrapText="true" indent="0" shrinkToFit="false"/>
      <protection locked="true" hidden="false"/>
    </xf>
    <xf numFmtId="196" fontId="36" fillId="0" borderId="13" xfId="30" applyFont="true" applyBorder="true" applyAlignment="true" applyProtection="true">
      <alignment horizontal="general" vertical="center" textRotation="0" wrapText="true" indent="0" shrinkToFit="false"/>
      <protection locked="true" hidden="false"/>
    </xf>
    <xf numFmtId="197" fontId="36" fillId="0" borderId="13" xfId="30" applyFont="true" applyBorder="true" applyAlignment="true" applyProtection="true">
      <alignment horizontal="general" vertical="center" textRotation="0" wrapText="true" indent="0" shrinkToFit="false"/>
      <protection locked="true" hidden="false"/>
    </xf>
    <xf numFmtId="193" fontId="38" fillId="0" borderId="13" xfId="30" applyFont="true" applyBorder="true" applyAlignment="true" applyProtection="true">
      <alignment horizontal="general" vertical="center" textRotation="0" wrapText="false" indent="0" shrinkToFit="false"/>
      <protection locked="true" hidden="false"/>
    </xf>
    <xf numFmtId="196" fontId="40" fillId="0" borderId="11" xfId="30" applyFont="true" applyBorder="true" applyAlignment="true" applyProtection="true">
      <alignment horizontal="general" vertical="center" textRotation="0" wrapText="false" indent="0" shrinkToFit="false"/>
      <protection locked="true" hidden="false"/>
    </xf>
    <xf numFmtId="193" fontId="34" fillId="0" borderId="11" xfId="54" applyFont="true" applyBorder="true" applyAlignment="true" applyProtection="true">
      <alignment horizontal="general" vertical="center" textRotation="0" wrapText="false" indent="0" shrinkToFit="false"/>
      <protection locked="true" hidden="false"/>
    </xf>
    <xf numFmtId="196" fontId="42" fillId="0" borderId="11" xfId="30" applyFont="true" applyBorder="true" applyAlignment="true" applyProtection="true">
      <alignment horizontal="general" vertical="center" textRotation="0" wrapText="false" indent="0" shrinkToFit="false"/>
      <protection locked="true" hidden="false"/>
    </xf>
    <xf numFmtId="193" fontId="38" fillId="0" borderId="11" xfId="30" applyFont="true" applyBorder="true" applyAlignment="true" applyProtection="true">
      <alignment horizontal="general" vertical="center" textRotation="0" wrapText="true" indent="0" shrinkToFit="false"/>
      <protection locked="true" hidden="false"/>
    </xf>
    <xf numFmtId="164" fontId="24" fillId="0" borderId="13" xfId="48" applyFont="true" applyBorder="true" applyAlignment="true" applyProtection="false">
      <alignment horizontal="center" vertical="center" textRotation="0" wrapText="false" indent="0" shrinkToFit="false"/>
      <protection locked="true" hidden="false"/>
    </xf>
    <xf numFmtId="196" fontId="24" fillId="0" borderId="13" xfId="30" applyFont="true" applyBorder="true" applyAlignment="true" applyProtection="true">
      <alignment horizontal="general" vertical="center" textRotation="0" wrapText="false" indent="0" shrinkToFit="false"/>
      <protection locked="true" hidden="false"/>
    </xf>
    <xf numFmtId="196" fontId="38" fillId="0" borderId="13" xfId="30" applyFont="true" applyBorder="true" applyAlignment="true" applyProtection="true">
      <alignment horizontal="general" vertical="center" textRotation="0" wrapText="true" indent="0" shrinkToFit="false"/>
      <protection locked="true" hidden="false"/>
    </xf>
    <xf numFmtId="193" fontId="38" fillId="0" borderId="13" xfId="3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96" fontId="34" fillId="0" borderId="8" xfId="30" applyFont="true" applyBorder="true" applyAlignment="true" applyProtection="true">
      <alignment horizontal="general" vertical="center" textRotation="0" wrapText="false" indent="0" shrinkToFit="false"/>
      <protection locked="true" hidden="false"/>
    </xf>
    <xf numFmtId="193" fontId="34" fillId="0" borderId="8" xfId="54" applyFont="true" applyBorder="true" applyAlignment="true" applyProtection="true">
      <alignment horizontal="general" vertical="center" textRotation="0" wrapText="false" indent="0" shrinkToFit="false"/>
      <protection locked="true" hidden="false"/>
    </xf>
    <xf numFmtId="193" fontId="38" fillId="0" borderId="8" xfId="30" applyFont="true" applyBorder="true" applyAlignment="true" applyProtection="true">
      <alignment horizontal="general" vertical="center" textRotation="0" wrapText="true" indent="0" shrinkToFit="false"/>
      <protection locked="true" hidden="false"/>
    </xf>
    <xf numFmtId="164" fontId="24" fillId="0" borderId="5" xfId="46" applyFont="true" applyBorder="true" applyAlignment="true" applyProtection="false">
      <alignment horizontal="center" vertical="center" textRotation="0" wrapText="false" indent="0" shrinkToFit="false"/>
      <protection locked="true" hidden="false"/>
    </xf>
    <xf numFmtId="164" fontId="24" fillId="0" borderId="5" xfId="48" applyFont="true" applyBorder="true" applyAlignment="true" applyProtection="false">
      <alignment horizontal="left" vertical="center" textRotation="0" wrapText="true" indent="0" shrinkToFit="false"/>
      <protection locked="true" hidden="false"/>
    </xf>
    <xf numFmtId="164" fontId="43" fillId="0" borderId="5" xfId="46" applyFont="true" applyBorder="true" applyAlignment="true" applyProtection="false">
      <alignment horizontal="center" vertical="center" textRotation="0" wrapText="true" indent="0" shrinkToFit="false"/>
      <protection locked="true" hidden="false"/>
    </xf>
    <xf numFmtId="196" fontId="43" fillId="0" borderId="5" xfId="30" applyFont="true" applyBorder="true" applyAlignment="true" applyProtection="true">
      <alignment horizontal="general" vertical="center" textRotation="0" wrapText="false" indent="0" shrinkToFit="false"/>
      <protection locked="true" hidden="false"/>
    </xf>
    <xf numFmtId="196" fontId="44" fillId="0" borderId="5" xfId="30" applyFont="true" applyBorder="true" applyAlignment="true" applyProtection="true">
      <alignment horizontal="general" vertical="center" textRotation="0" wrapText="false" indent="0" shrinkToFit="false"/>
      <protection locked="true" hidden="false"/>
    </xf>
    <xf numFmtId="193" fontId="36" fillId="0" borderId="5" xfId="30" applyFont="true" applyBorder="true" applyAlignment="true" applyProtection="true">
      <alignment horizontal="general" vertical="center" textRotation="0" wrapText="true" indent="0" shrinkToFit="false"/>
      <protection locked="true" hidden="false"/>
    </xf>
    <xf numFmtId="164" fontId="44" fillId="0" borderId="5" xfId="46" applyFont="true" applyBorder="true" applyAlignment="true" applyProtection="false">
      <alignment horizontal="general" vertical="center" textRotation="0" wrapText="true" indent="0" shrinkToFit="false"/>
      <protection locked="true" hidden="false"/>
    </xf>
    <xf numFmtId="164" fontId="44" fillId="0" borderId="0" xfId="46" applyFont="true" applyBorder="false" applyAlignment="true" applyProtection="false">
      <alignment horizontal="general" vertical="center" textRotation="0" wrapText="false" indent="0" shrinkToFit="false"/>
      <protection locked="true" hidden="false"/>
    </xf>
    <xf numFmtId="164" fontId="34" fillId="0" borderId="13" xfId="48" applyFont="true" applyBorder="true" applyAlignment="true" applyProtection="false">
      <alignment horizontal="center" vertical="center" textRotation="0" wrapText="false" indent="0" shrinkToFit="false"/>
      <protection locked="true" hidden="false"/>
    </xf>
    <xf numFmtId="164" fontId="34" fillId="0" borderId="14" xfId="48" applyFont="true" applyBorder="true" applyAlignment="true" applyProtection="false">
      <alignment horizontal="center" vertical="center" textRotation="0" wrapText="true" indent="0" shrinkToFit="false"/>
      <protection locked="true" hidden="false"/>
    </xf>
    <xf numFmtId="164" fontId="34" fillId="0" borderId="13" xfId="48" applyFont="true" applyBorder="true" applyAlignment="true" applyProtection="false">
      <alignment horizontal="general" vertical="center" textRotation="0" wrapText="true" indent="0" shrinkToFit="false"/>
      <protection locked="true" hidden="false"/>
    </xf>
    <xf numFmtId="164" fontId="24" fillId="0" borderId="13" xfId="48" applyFont="true" applyBorder="true" applyAlignment="true" applyProtection="false">
      <alignment horizontal="left" vertical="center" textRotation="0" wrapText="true" indent="0" shrinkToFit="false"/>
      <protection locked="true" hidden="false"/>
    </xf>
    <xf numFmtId="196" fontId="34" fillId="0" borderId="13" xfId="30" applyFont="true" applyBorder="true" applyAlignment="true" applyProtection="true">
      <alignment horizontal="general" vertical="center" textRotation="0" wrapText="false" indent="0" shrinkToFit="false"/>
      <protection locked="true" hidden="false"/>
    </xf>
    <xf numFmtId="193" fontId="34" fillId="0" borderId="13" xfId="54" applyFont="true" applyBorder="true" applyAlignment="true" applyProtection="true">
      <alignment horizontal="general" vertical="center" textRotation="0" wrapText="false" indent="0" shrinkToFit="false"/>
      <protection locked="true" hidden="false"/>
    </xf>
    <xf numFmtId="193" fontId="38" fillId="0" borderId="13" xfId="54" applyFont="true" applyBorder="true" applyAlignment="true" applyProtection="true">
      <alignment horizontal="general" vertical="center" textRotation="0" wrapText="false" indent="0" shrinkToFit="false"/>
      <protection locked="true" hidden="false"/>
    </xf>
    <xf numFmtId="164" fontId="38" fillId="0" borderId="13" xfId="48" applyFont="true" applyBorder="true" applyAlignment="true" applyProtection="false">
      <alignment horizontal="general" vertical="center" textRotation="0" wrapText="true" indent="0" shrinkToFit="false"/>
      <protection locked="true" hidden="false"/>
    </xf>
    <xf numFmtId="164" fontId="34" fillId="0" borderId="11" xfId="48" applyFont="true" applyBorder="true" applyAlignment="true" applyProtection="false">
      <alignment horizontal="center" vertical="center" textRotation="0" wrapText="false" indent="0" shrinkToFit="false"/>
      <protection locked="true" hidden="false"/>
    </xf>
    <xf numFmtId="164" fontId="24" fillId="0" borderId="11" xfId="48" applyFont="true" applyBorder="true" applyAlignment="true" applyProtection="false">
      <alignment horizontal="left" vertical="center" textRotation="0" wrapText="true" indent="0" shrinkToFit="false"/>
      <protection locked="true" hidden="false"/>
    </xf>
    <xf numFmtId="196" fontId="34" fillId="0" borderId="11" xfId="30" applyFont="true" applyBorder="true" applyAlignment="true" applyProtection="true">
      <alignment horizontal="general" vertical="center" textRotation="0" wrapText="false" indent="0" shrinkToFit="false"/>
      <protection locked="true" hidden="false"/>
    </xf>
    <xf numFmtId="196" fontId="38" fillId="0" borderId="11" xfId="30" applyFont="true" applyBorder="true" applyAlignment="true" applyProtection="true">
      <alignment horizontal="general" vertical="center" textRotation="0" wrapText="false" indent="0" shrinkToFit="false"/>
      <protection locked="true" hidden="false"/>
    </xf>
    <xf numFmtId="196" fontId="38" fillId="0" borderId="7" xfId="30" applyFont="true" applyBorder="true" applyAlignment="true" applyProtection="true">
      <alignment horizontal="general" vertical="center" textRotation="0" wrapText="true" indent="0" shrinkToFit="false"/>
      <protection locked="true" hidden="false"/>
    </xf>
    <xf numFmtId="193" fontId="38" fillId="0" borderId="7" xfId="30" applyFont="true" applyBorder="true" applyAlignment="true" applyProtection="true">
      <alignment horizontal="general" vertical="center" textRotation="0" wrapText="false" indent="0" shrinkToFit="false"/>
      <protection locked="true" hidden="false"/>
    </xf>
    <xf numFmtId="164" fontId="38" fillId="0" borderId="11" xfId="48" applyFont="true" applyBorder="true" applyAlignment="true" applyProtection="false">
      <alignment horizontal="general" vertical="center" textRotation="0" wrapText="true" indent="0" shrinkToFit="false"/>
      <protection locked="true" hidden="false"/>
    </xf>
    <xf numFmtId="164" fontId="34" fillId="0" borderId="5" xfId="48" applyFont="true" applyBorder="true" applyAlignment="true" applyProtection="false">
      <alignment horizontal="general" vertical="center" textRotation="0" wrapText="false" indent="0" shrinkToFit="false"/>
      <protection locked="true" hidden="false"/>
    </xf>
    <xf numFmtId="164" fontId="38" fillId="0" borderId="5" xfId="48" applyFont="true" applyBorder="true" applyAlignment="true" applyProtection="false">
      <alignment horizontal="general" vertical="center" textRotation="0" wrapText="true" indent="0" shrinkToFit="false"/>
      <protection locked="true" hidden="false"/>
    </xf>
    <xf numFmtId="196" fontId="38" fillId="0" borderId="5" xfId="48" applyFont="true" applyBorder="true" applyAlignment="true" applyProtection="false">
      <alignment horizontal="general" vertical="center" textRotation="0" wrapText="true" indent="0" shrinkToFit="false"/>
      <protection locked="true" hidden="false"/>
    </xf>
    <xf numFmtId="193" fontId="38" fillId="0" borderId="5" xfId="3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5" xfId="48"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4" fillId="0" borderId="13" xfId="48" applyFont="true" applyBorder="true" applyAlignment="true" applyProtection="false">
      <alignment horizontal="general" vertical="center" textRotation="0" wrapText="false" indent="0" shrinkToFit="false"/>
      <protection locked="true" hidden="false"/>
    </xf>
    <xf numFmtId="196" fontId="38" fillId="0" borderId="13" xfId="48"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0" xfId="48"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8" xfId="48" applyFont="true" applyBorder="true" applyAlignment="true" applyProtection="false">
      <alignment horizontal="general" vertical="center" textRotation="0" wrapText="false" indent="0" shrinkToFit="false"/>
      <protection locked="true" hidden="false"/>
    </xf>
    <xf numFmtId="164" fontId="38" fillId="0" borderId="8" xfId="48" applyFont="true" applyBorder="true" applyAlignment="true" applyProtection="false">
      <alignment horizontal="general" vertical="center" textRotation="0" wrapText="true" indent="0" shrinkToFit="false"/>
      <protection locked="true" hidden="false"/>
    </xf>
    <xf numFmtId="196" fontId="38" fillId="0" borderId="8" xfId="48"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64" fontId="24" fillId="0" borderId="11" xfId="48" applyFont="true" applyBorder="true" applyAlignment="true" applyProtection="false">
      <alignment horizontal="center" vertical="center" textRotation="0" wrapText="false" indent="0" shrinkToFit="false"/>
      <protection locked="true" hidden="false"/>
    </xf>
    <xf numFmtId="164" fontId="24" fillId="0" borderId="16" xfId="48"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4" fillId="0" borderId="11" xfId="48" applyFont="true" applyBorder="true" applyAlignment="true" applyProtection="false">
      <alignment horizontal="general" vertical="center" textRotation="0" wrapText="false" indent="0" shrinkToFit="false"/>
      <protection locked="true" hidden="false"/>
    </xf>
    <xf numFmtId="196" fontId="38" fillId="0" borderId="11" xfId="48" applyFont="true" applyBorder="true" applyAlignment="true" applyProtection="false">
      <alignment horizontal="general" vertical="center" textRotation="0" wrapText="true" indent="0" shrinkToFit="false"/>
      <protection locked="true" hidden="false"/>
    </xf>
    <xf numFmtId="193" fontId="38" fillId="0" borderId="11" xfId="30" applyFont="true" applyBorder="true" applyAlignment="true" applyProtection="true">
      <alignment horizontal="general" vertical="center" textRotation="0" wrapText="false" indent="0" shrinkToFit="false"/>
      <protection locked="true" hidden="false"/>
    </xf>
    <xf numFmtId="164" fontId="43" fillId="0" borderId="5" xfId="48" applyFont="true" applyBorder="true" applyAlignment="true" applyProtection="false">
      <alignment horizontal="general" vertical="center" textRotation="0" wrapText="true" indent="0" shrinkToFit="false"/>
      <protection locked="true" hidden="false"/>
    </xf>
    <xf numFmtId="164" fontId="24" fillId="0" borderId="5" xfId="48" applyFont="true" applyBorder="true" applyAlignment="true" applyProtection="false">
      <alignment horizontal="general" vertical="center" textRotation="0" wrapText="true" indent="0" shrinkToFit="false"/>
      <protection locked="true" hidden="false"/>
    </xf>
    <xf numFmtId="164" fontId="34" fillId="0" borderId="8" xfId="48" applyFont="true" applyBorder="true" applyAlignment="true" applyProtection="false">
      <alignment horizontal="center" vertical="center" textRotation="0" wrapText="true" indent="0" shrinkToFit="false"/>
      <protection locked="true" hidden="false"/>
    </xf>
    <xf numFmtId="196" fontId="24" fillId="0" borderId="5" xfId="48" applyFont="true" applyBorder="true" applyAlignment="true" applyProtection="false">
      <alignment horizontal="general" vertical="center" textRotation="0" wrapText="false" indent="0" shrinkToFit="false"/>
      <protection locked="true" hidden="false"/>
    </xf>
    <xf numFmtId="196" fontId="37" fillId="0" borderId="5" xfId="48"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96" fontId="38" fillId="0" borderId="8" xfId="48" applyFont="true" applyBorder="true" applyAlignment="true" applyProtection="false">
      <alignment horizontal="general" vertical="center" textRotation="0" wrapText="false" indent="0" shrinkToFit="false"/>
      <protection locked="true" hidden="false"/>
    </xf>
    <xf numFmtId="196" fontId="33" fillId="0" borderId="8" xfId="48"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7" xfId="48" applyFont="true" applyBorder="true" applyAlignment="true" applyProtection="false">
      <alignment horizontal="center" vertical="center" textRotation="0" wrapText="true" indent="0" shrinkToFit="false"/>
      <protection locked="true" hidden="false"/>
    </xf>
    <xf numFmtId="193" fontId="34" fillId="0" borderId="7" xfId="54" applyFont="true" applyBorder="true" applyAlignment="true" applyProtection="true">
      <alignment horizontal="general" vertical="center" textRotation="0" wrapText="false" indent="0" shrinkToFit="false"/>
      <protection locked="true" hidden="false"/>
    </xf>
    <xf numFmtId="193" fontId="38" fillId="0" borderId="7" xfId="54" applyFont="true" applyBorder="true" applyAlignment="true" applyProtection="true">
      <alignment horizontal="general" vertical="center" textRotation="0" wrapText="false" indent="0" shrinkToFit="false"/>
      <protection locked="true" hidden="false"/>
    </xf>
    <xf numFmtId="196" fontId="38" fillId="0" borderId="7" xfId="48" applyFont="true" applyBorder="true" applyAlignment="true" applyProtection="false">
      <alignment horizontal="general" vertical="center" textRotation="0" wrapText="true" indent="0" shrinkToFit="false"/>
      <protection locked="true" hidden="false"/>
    </xf>
    <xf numFmtId="196" fontId="33" fillId="0" borderId="7" xfId="48" applyFont="true" applyBorder="true" applyAlignment="true" applyProtection="false">
      <alignment horizontal="general" vertical="center" textRotation="0" wrapText="false" indent="0" shrinkToFit="false"/>
      <protection locked="true" hidden="false"/>
    </xf>
    <xf numFmtId="193" fontId="38" fillId="0" borderId="7" xfId="30" applyFont="true" applyBorder="true" applyAlignment="true" applyProtection="true">
      <alignment horizontal="general" vertical="center" textRotation="0" wrapText="true" indent="0" shrinkToFit="false"/>
      <protection locked="true" hidden="false"/>
    </xf>
    <xf numFmtId="164" fontId="38" fillId="0" borderId="7" xfId="48" applyFont="true" applyBorder="true" applyAlignment="true" applyProtection="false">
      <alignment horizontal="general" vertical="center" textRotation="0" wrapText="true" indent="0" shrinkToFit="false"/>
      <protection locked="true" hidden="false"/>
    </xf>
    <xf numFmtId="196" fontId="24" fillId="0" borderId="5" xfId="48" applyFont="true" applyBorder="true" applyAlignment="true" applyProtection="false">
      <alignment horizontal="general" vertical="center" textRotation="0" wrapText="true" indent="0" shrinkToFit="false"/>
      <protection locked="true" hidden="false"/>
    </xf>
    <xf numFmtId="196" fontId="36" fillId="0" borderId="5" xfId="48" applyFont="true" applyBorder="true" applyAlignment="true" applyProtection="false">
      <alignment horizontal="general" vertical="center" textRotation="0" wrapText="false" indent="0" shrinkToFit="false"/>
      <protection locked="true" hidden="false"/>
    </xf>
    <xf numFmtId="196" fontId="36" fillId="0" borderId="5" xfId="48" applyFont="true" applyBorder="true" applyAlignment="true" applyProtection="false">
      <alignment horizontal="general" vertical="center" textRotation="0" wrapText="true" indent="0" shrinkToFit="false"/>
      <protection locked="true" hidden="false"/>
    </xf>
    <xf numFmtId="198" fontId="24" fillId="0" borderId="5" xfId="48" applyFont="true" applyBorder="true" applyAlignment="true" applyProtection="false">
      <alignment horizontal="general" vertical="center" textRotation="0" wrapText="false" indent="0" shrinkToFit="false"/>
      <protection locked="true" hidden="false"/>
    </xf>
    <xf numFmtId="196" fontId="37" fillId="0" borderId="5" xfId="30" applyFont="true" applyBorder="true" applyAlignment="true" applyProtection="true">
      <alignment horizontal="general" vertical="center" textRotation="0" wrapText="false" indent="0" shrinkToFit="false"/>
      <protection locked="true" hidden="false"/>
    </xf>
    <xf numFmtId="198" fontId="37" fillId="0" borderId="5" xfId="48" applyFont="true" applyBorder="true" applyAlignment="true" applyProtection="false">
      <alignment horizontal="general" vertical="center" textRotation="0" wrapText="false" indent="0" shrinkToFit="false"/>
      <protection locked="true" hidden="false"/>
    </xf>
    <xf numFmtId="164" fontId="24" fillId="0" borderId="5" xfId="48" applyFont="true" applyBorder="true" applyAlignment="true" applyProtection="false">
      <alignment horizontal="justify" vertical="center" textRotation="0" wrapText="true" indent="0" shrinkToFit="false"/>
      <protection locked="true" hidden="false"/>
    </xf>
    <xf numFmtId="198" fontId="24" fillId="0" borderId="5" xfId="30" applyFont="true" applyBorder="true" applyAlignment="true" applyProtection="true">
      <alignment horizontal="general" vertical="center" textRotation="0" wrapText="false" indent="0" shrinkToFit="false"/>
      <protection locked="true" hidden="false"/>
    </xf>
    <xf numFmtId="198" fontId="36" fillId="0" borderId="5" xfId="30" applyFont="true" applyBorder="true" applyAlignment="true" applyProtection="true">
      <alignment horizontal="general" vertical="center" textRotation="0" wrapText="false" indent="0" shrinkToFit="false"/>
      <protection locked="true" hidden="false"/>
    </xf>
    <xf numFmtId="193" fontId="36" fillId="0" borderId="5" xfId="30" applyFont="true" applyBorder="true" applyAlignment="true" applyProtection="true">
      <alignment horizontal="general" vertical="center" textRotation="0" wrapText="false" indent="0" shrinkToFit="false"/>
      <protection locked="true" hidden="false"/>
    </xf>
    <xf numFmtId="168" fontId="36" fillId="0" borderId="5" xfId="48" applyFont="true" applyBorder="true" applyAlignment="true" applyProtection="false">
      <alignment horizontal="general" vertical="center" textRotation="0" wrapText="false" indent="0" shrinkToFit="false"/>
      <protection locked="true" hidden="false"/>
    </xf>
    <xf numFmtId="164" fontId="34" fillId="0" borderId="7" xfId="48" applyFont="true" applyBorder="true" applyAlignment="true" applyProtection="false">
      <alignment horizontal="center" vertical="center" textRotation="0" wrapText="false" indent="0" shrinkToFit="false"/>
      <protection locked="true" hidden="false"/>
    </xf>
    <xf numFmtId="164" fontId="43" fillId="0" borderId="7" xfId="48" applyFont="true" applyBorder="true" applyAlignment="true" applyProtection="false">
      <alignment horizontal="general" vertical="center" textRotation="0" wrapText="true" indent="0" shrinkToFit="false"/>
      <protection locked="true" hidden="false"/>
    </xf>
    <xf numFmtId="164" fontId="34" fillId="0" borderId="7" xfId="48" applyFont="true" applyBorder="true" applyAlignment="true" applyProtection="false">
      <alignment horizontal="justify" vertical="center" textRotation="0" wrapText="true" indent="0" shrinkToFit="false"/>
      <protection locked="true" hidden="false"/>
    </xf>
    <xf numFmtId="164" fontId="24" fillId="0" borderId="7" xfId="48" applyFont="true" applyBorder="true" applyAlignment="true" applyProtection="false">
      <alignment horizontal="general" vertical="center" textRotation="0" wrapText="false" indent="0" shrinkToFit="false"/>
      <protection locked="true" hidden="false"/>
    </xf>
    <xf numFmtId="196" fontId="34" fillId="0" borderId="7" xfId="30" applyFont="true" applyBorder="true" applyAlignment="true" applyProtection="true">
      <alignment horizontal="general" vertical="center" textRotation="0" wrapText="false" indent="0" shrinkToFit="false"/>
      <protection locked="true" hidden="false"/>
    </xf>
    <xf numFmtId="164" fontId="34" fillId="0" borderId="7" xfId="48" applyFont="true" applyBorder="true" applyAlignment="true" applyProtection="false">
      <alignment horizontal="general" vertical="center" textRotation="0" wrapText="false" indent="0" shrinkToFit="false"/>
      <protection locked="true" hidden="false"/>
    </xf>
    <xf numFmtId="164" fontId="33" fillId="0" borderId="7" xfId="48" applyFont="true" applyBorder="true" applyAlignment="true" applyProtection="false">
      <alignment horizontal="general" vertical="center" textRotation="0" wrapText="true" indent="0" shrinkToFit="false"/>
      <protection locked="true" hidden="false"/>
    </xf>
    <xf numFmtId="164" fontId="33" fillId="0" borderId="0" xfId="48" applyFont="true" applyBorder="false" applyAlignment="true" applyProtection="false">
      <alignment horizontal="general" vertical="center" textRotation="0" wrapText="false" indent="0" shrinkToFit="false"/>
      <protection locked="true" hidden="false"/>
    </xf>
    <xf numFmtId="164" fontId="34" fillId="0" borderId="5" xfId="48" applyFont="true" applyBorder="true" applyAlignment="true" applyProtection="false">
      <alignment horizontal="center" vertical="center" textRotation="0" wrapText="true" indent="0" shrinkToFit="false"/>
      <protection locked="true" hidden="false"/>
    </xf>
    <xf numFmtId="196" fontId="33" fillId="0" borderId="5" xfId="30" applyFont="true" applyBorder="true" applyAlignment="true" applyProtection="true">
      <alignment horizontal="general" vertical="center" textRotation="0" wrapText="true" indent="0" shrinkToFit="false"/>
      <protection locked="true" hidden="false"/>
    </xf>
    <xf numFmtId="193" fontId="33" fillId="0" borderId="5" xfId="30" applyFont="true" applyBorder="true" applyAlignment="true" applyProtection="true">
      <alignment horizontal="general" vertical="center" textRotation="0" wrapText="false" indent="0" shrinkToFit="false"/>
      <protection locked="true" hidden="false"/>
    </xf>
    <xf numFmtId="193" fontId="33" fillId="0" borderId="5" xfId="30" applyFont="true" applyBorder="true" applyAlignment="true" applyProtection="true">
      <alignment horizontal="general" vertical="center" textRotation="0" wrapText="true" indent="0" shrinkToFit="false"/>
      <protection locked="true" hidden="false"/>
    </xf>
    <xf numFmtId="164" fontId="33" fillId="0" borderId="5" xfId="48" applyFont="true" applyBorder="true" applyAlignment="true" applyProtection="false">
      <alignment horizontal="general" vertical="center" textRotation="0" wrapText="true" indent="0" shrinkToFit="false"/>
      <protection locked="true" hidden="false"/>
    </xf>
    <xf numFmtId="164" fontId="43" fillId="0" borderId="13" xfId="48" applyFont="true" applyBorder="true" applyAlignment="true" applyProtection="false">
      <alignment horizontal="general" vertical="center" textRotation="0" wrapText="false" indent="0" shrinkToFit="false"/>
      <protection locked="true" hidden="false"/>
    </xf>
    <xf numFmtId="164" fontId="34" fillId="0" borderId="0" xfId="48" applyFont="true" applyBorder="false" applyAlignment="true" applyProtection="false">
      <alignment horizontal="general" vertical="center" textRotation="0" wrapText="false" indent="0" shrinkToFit="false"/>
      <protection locked="true" hidden="false"/>
    </xf>
    <xf numFmtId="164" fontId="34" fillId="0" borderId="17" xfId="48" applyFont="true" applyBorder="true" applyAlignment="true" applyProtection="false">
      <alignment horizontal="center" vertical="center" textRotation="0" wrapText="true" indent="0" shrinkToFit="false"/>
      <protection locked="true" hidden="false"/>
    </xf>
    <xf numFmtId="173" fontId="38" fillId="0" borderId="13" xfId="56" applyFont="true" applyBorder="true" applyAlignment="true" applyProtection="true">
      <alignment horizontal="general" vertical="center" textRotation="0" wrapText="true" indent="0" shrinkToFit="false"/>
      <protection locked="true" hidden="false"/>
    </xf>
    <xf numFmtId="164" fontId="40" fillId="0" borderId="8" xfId="48" applyFont="true" applyBorder="true" applyAlignment="true" applyProtection="false">
      <alignment horizontal="center" vertical="center" textRotation="0" wrapText="true" indent="0" shrinkToFit="false"/>
      <protection locked="true" hidden="false"/>
    </xf>
    <xf numFmtId="164" fontId="40" fillId="0" borderId="8" xfId="48" applyFont="true" applyBorder="true" applyAlignment="true" applyProtection="false">
      <alignment horizontal="general" vertical="center" textRotation="0" wrapText="false" indent="0" shrinkToFit="false"/>
      <protection locked="true" hidden="false"/>
    </xf>
    <xf numFmtId="164" fontId="33" fillId="0" borderId="11" xfId="48" applyFont="true" applyBorder="true" applyAlignment="true" applyProtection="false">
      <alignment horizontal="general" vertical="center" textRotation="0" wrapText="tru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4" fontId="33" fillId="0" borderId="0" xfId="48" applyFont="true" applyBorder="false" applyAlignment="false" applyProtection="false">
      <alignment horizontal="general" vertical="bottom" textRotation="0" wrapText="false" indent="0" shrinkToFit="false"/>
      <protection locked="true" hidden="false"/>
    </xf>
    <xf numFmtId="164" fontId="43" fillId="0" borderId="8" xfId="48" applyFont="true" applyBorder="true" applyAlignment="true" applyProtection="false">
      <alignment horizontal="general" vertical="center" textRotation="0" wrapText="false" indent="0" shrinkToFit="false"/>
      <protection locked="true" hidden="false"/>
    </xf>
    <xf numFmtId="164" fontId="45" fillId="0" borderId="0" xfId="48" applyFont="true" applyBorder="false" applyAlignment="false" applyProtection="false">
      <alignment horizontal="general" vertical="bottom" textRotation="0" wrapText="false" indent="0" shrinkToFit="false"/>
      <protection locked="true" hidden="false"/>
    </xf>
    <xf numFmtId="196" fontId="33" fillId="0" borderId="11" xfId="30" applyFont="true" applyBorder="true" applyAlignment="true" applyProtection="true">
      <alignment horizontal="general" vertical="center" textRotation="0" wrapText="true" indent="0" shrinkToFit="false"/>
      <protection locked="true" hidden="false"/>
    </xf>
    <xf numFmtId="193" fontId="33" fillId="0" borderId="11" xfId="30" applyFont="true" applyBorder="true" applyAlignment="true" applyProtection="true">
      <alignment horizontal="general" vertical="center" textRotation="0" wrapText="false" indent="0" shrinkToFit="false"/>
      <protection locked="true" hidden="false"/>
    </xf>
    <xf numFmtId="193" fontId="33" fillId="0" borderId="11" xfId="30" applyFont="true" applyBorder="true" applyAlignment="true" applyProtection="true">
      <alignment horizontal="general" vertical="center" textRotation="0" wrapText="true" indent="0" shrinkToFit="false"/>
      <protection locked="true" hidden="false"/>
    </xf>
    <xf numFmtId="164" fontId="43" fillId="0" borderId="11" xfId="48" applyFont="true" applyBorder="true" applyAlignment="true" applyProtection="false">
      <alignment horizontal="left" vertical="center" textRotation="0" wrapText="true" indent="0" shrinkToFit="false"/>
      <protection locked="true" hidden="false"/>
    </xf>
    <xf numFmtId="164" fontId="34" fillId="0" borderId="0" xfId="48" applyFont="true" applyBorder="true" applyAlignment="true" applyProtection="false">
      <alignment horizontal="center" vertical="center" textRotation="0" wrapText="true" indent="0" shrinkToFit="false"/>
      <protection locked="true" hidden="false"/>
    </xf>
    <xf numFmtId="164" fontId="40" fillId="0" borderId="18" xfId="48" applyFont="true" applyBorder="true" applyAlignment="true" applyProtection="false">
      <alignment horizontal="center" vertical="center" textRotation="0" wrapText="true" indent="0" shrinkToFit="false"/>
      <protection locked="true" hidden="false"/>
    </xf>
    <xf numFmtId="164" fontId="34" fillId="0" borderId="17" xfId="48" applyFont="true" applyBorder="true" applyAlignment="true" applyProtection="false">
      <alignment horizontal="center" vertical="center" textRotation="0" wrapText="false" indent="0" shrinkToFit="false"/>
      <protection locked="true" hidden="false"/>
    </xf>
    <xf numFmtId="164" fontId="40" fillId="0" borderId="12" xfId="48" applyFont="true" applyBorder="true" applyAlignment="true" applyProtection="false">
      <alignment horizontal="center" vertical="center" textRotation="0" wrapText="true" indent="0" shrinkToFit="false"/>
      <protection locked="true" hidden="false"/>
    </xf>
    <xf numFmtId="164" fontId="40" fillId="0" borderId="12" xfId="48" applyFont="true" applyBorder="true" applyAlignment="true" applyProtection="false">
      <alignment horizontal="general" vertical="center" textRotation="0" wrapText="false" indent="0" shrinkToFit="false"/>
      <protection locked="true" hidden="false"/>
    </xf>
    <xf numFmtId="164" fontId="34" fillId="0" borderId="6" xfId="48" applyFont="true" applyBorder="true" applyAlignment="true" applyProtection="false">
      <alignment horizontal="center" vertical="center" textRotation="0" wrapText="true" indent="0" shrinkToFit="false"/>
      <protection locked="true" hidden="false"/>
    </xf>
    <xf numFmtId="196" fontId="34" fillId="0" borderId="12" xfId="30" applyFont="true" applyBorder="true" applyAlignment="true" applyProtection="true">
      <alignment horizontal="general" vertical="center" textRotation="0" wrapText="false" indent="0" shrinkToFit="false"/>
      <protection locked="true" hidden="false"/>
    </xf>
    <xf numFmtId="164" fontId="34" fillId="0" borderId="12" xfId="48" applyFont="true" applyBorder="true" applyAlignment="true" applyProtection="false">
      <alignment horizontal="general" vertical="center" textRotation="0" wrapText="false" indent="0" shrinkToFit="false"/>
      <protection locked="true" hidden="false"/>
    </xf>
    <xf numFmtId="196" fontId="38" fillId="0" borderId="12" xfId="30" applyFont="true" applyBorder="true" applyAlignment="true" applyProtection="true">
      <alignment horizontal="general" vertical="center" textRotation="0" wrapText="true" indent="0" shrinkToFit="false"/>
      <protection locked="true" hidden="false"/>
    </xf>
    <xf numFmtId="164" fontId="38" fillId="0" borderId="12" xfId="48" applyFont="true" applyBorder="true" applyAlignment="true" applyProtection="false">
      <alignment horizontal="general" vertical="center" textRotation="0" wrapText="true" indent="0" shrinkToFit="false"/>
      <protection locked="true" hidden="false"/>
    </xf>
    <xf numFmtId="193" fontId="38" fillId="0" borderId="12" xfId="30" applyFont="true" applyBorder="true" applyAlignment="true" applyProtection="true">
      <alignment horizontal="general" vertical="center" textRotation="0" wrapText="false" indent="0" shrinkToFit="false"/>
      <protection locked="true" hidden="false"/>
    </xf>
    <xf numFmtId="193" fontId="38" fillId="0" borderId="12" xfId="30" applyFont="true" applyBorder="true" applyAlignment="true" applyProtection="true">
      <alignment horizontal="general" vertical="center" textRotation="0" wrapText="true" indent="0" shrinkToFit="false"/>
      <protection locked="true" hidden="false"/>
    </xf>
    <xf numFmtId="164" fontId="33" fillId="0" borderId="12" xfId="48"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93" fontId="34" fillId="0" borderId="0" xfId="0" applyFont="true" applyBorder="false" applyAlignment="true" applyProtection="false">
      <alignment horizontal="general" vertical="bottom" textRotation="0" wrapText="true" indent="0" shrinkToFit="false"/>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xf numFmtId="193" fontId="34" fillId="0" borderId="0" xfId="15" applyFont="true" applyBorder="true" applyAlignment="true" applyProtection="true">
      <alignment horizontal="general" vertical="bottom" textRotation="0" wrapText="false" indent="0" shrinkToFit="false"/>
      <protection locked="true" hidden="false"/>
    </xf>
    <xf numFmtId="198" fontId="34" fillId="0" borderId="0" xfId="15" applyFont="true" applyBorder="true" applyAlignment="true" applyProtection="true">
      <alignment horizontal="general" vertical="bottom" textRotation="0" wrapText="false" indent="0" shrinkToFit="false"/>
      <protection locked="true" hidden="false"/>
    </xf>
    <xf numFmtId="198" fontId="34" fillId="5"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general" vertical="bottom" textRotation="0" wrapText="true" indent="0" shrinkToFit="false"/>
      <protection locked="true" hidden="false"/>
    </xf>
    <xf numFmtId="198" fontId="26" fillId="0" borderId="0" xfId="15" applyFont="true" applyBorder="true" applyAlignment="true" applyProtection="true">
      <alignment horizontal="right" vertical="bottom" textRotation="0" wrapText="false" indent="0" shrinkToFit="false"/>
      <protection locked="true" hidden="false"/>
    </xf>
    <xf numFmtId="198" fontId="27" fillId="5" borderId="0" xfId="15" applyFont="true" applyBorder="true" applyAlignment="true" applyProtection="true">
      <alignment horizontal="right" vertical="bottom" textRotation="0" wrapText="false" indent="0" shrinkToFit="false"/>
      <protection locked="true" hidden="false"/>
    </xf>
    <xf numFmtId="198" fontId="27" fillId="0" borderId="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98" fontId="22" fillId="0" borderId="6" xfId="15" applyFont="true" applyBorder="true" applyAlignment="true" applyProtection="true">
      <alignment horizontal="general" vertical="bottom" textRotation="0" wrapText="true" indent="0" shrinkToFit="false"/>
      <protection locked="true" hidden="false"/>
    </xf>
    <xf numFmtId="193" fontId="34" fillId="0" borderId="6"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98" fontId="22" fillId="0" borderId="6" xfId="15" applyFont="true" applyBorder="true" applyAlignment="true" applyProtection="true">
      <alignment horizontal="general" vertical="center" textRotation="0" wrapText="true" indent="0" shrinkToFit="false"/>
      <protection locked="true" hidden="false"/>
    </xf>
    <xf numFmtId="198" fontId="30" fillId="5" borderId="6" xfId="15"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98" fontId="24" fillId="0" borderId="5" xfId="1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93" fontId="24" fillId="0" borderId="5"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8" fontId="24" fillId="0" borderId="17"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93" fontId="24" fillId="0" borderId="5" xfId="0" applyFont="true" applyBorder="true" applyAlignment="true" applyProtection="false">
      <alignment horizontal="center" vertical="center" textRotation="0" wrapText="true" indent="0" shrinkToFit="false"/>
      <protection locked="true" hidden="false"/>
    </xf>
    <xf numFmtId="198" fontId="24" fillId="5" borderId="17" xfId="15" applyFont="true" applyBorder="true" applyAlignment="true" applyProtection="true">
      <alignment horizontal="center" vertical="center" textRotation="0" wrapText="true" indent="0" shrinkToFit="false"/>
      <protection locked="true" hidden="false"/>
    </xf>
    <xf numFmtId="193" fontId="24" fillId="0" borderId="17" xfId="0" applyFont="true" applyBorder="true" applyAlignment="true" applyProtection="false">
      <alignment horizontal="center" vertical="center" textRotation="0" wrapText="true" indent="0" shrinkToFit="false"/>
      <protection locked="true" hidden="false"/>
    </xf>
    <xf numFmtId="198" fontId="34" fillId="0" borderId="5" xfId="15"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98" fontId="34" fillId="5" borderId="5" xfId="15" applyFont="true" applyBorder="true" applyAlignment="true" applyProtection="true">
      <alignment horizontal="center" vertical="center" textRotation="0" wrapText="true" indent="0" shrinkToFit="false"/>
      <protection locked="true" hidden="false"/>
    </xf>
    <xf numFmtId="193" fontId="34" fillId="0" borderId="5"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96" fontId="24" fillId="0" borderId="5" xfId="15" applyFont="true" applyBorder="true" applyAlignment="true" applyProtection="true">
      <alignment horizontal="general" vertical="bottom" textRotation="0" wrapText="false" indent="0" shrinkToFit="false"/>
      <protection locked="true" hidden="false"/>
    </xf>
    <xf numFmtId="196" fontId="24" fillId="0" borderId="5" xfId="15" applyFont="true" applyBorder="true" applyAlignment="true" applyProtection="true">
      <alignment horizontal="general" vertical="bottom" textRotation="0" wrapText="true" indent="0" shrinkToFit="false"/>
      <protection locked="true" hidden="false"/>
    </xf>
    <xf numFmtId="193" fontId="24" fillId="0" borderId="5" xfId="15" applyFont="true" applyBorder="true" applyAlignment="true" applyProtection="true">
      <alignment horizontal="general" vertical="bottom" textRotation="0" wrapText="false" indent="0" shrinkToFit="false"/>
      <protection locked="true" hidden="false"/>
    </xf>
    <xf numFmtId="196" fontId="24" fillId="5" borderId="5" xfId="15" applyFont="true" applyBorder="true" applyAlignment="true" applyProtection="true">
      <alignment horizontal="general" vertical="bottom" textRotation="0" wrapText="true" indent="0" shrinkToFit="false"/>
      <protection locked="true" hidden="false"/>
    </xf>
    <xf numFmtId="193" fontId="24" fillId="0" borderId="5" xfId="15" applyFont="true" applyBorder="true" applyAlignment="true" applyProtection="true">
      <alignment horizontal="general" vertical="bottom" textRotation="0" wrapText="true" indent="0" shrinkToFit="false"/>
      <protection locked="true" hidden="false"/>
    </xf>
    <xf numFmtId="197" fontId="24" fillId="0" borderId="5"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96" fontId="34" fillId="0" borderId="5" xfId="15" applyFont="true" applyBorder="true" applyAlignment="true" applyProtection="true">
      <alignment horizontal="general" vertical="bottom" textRotation="0" wrapText="false" indent="0" shrinkToFit="false"/>
      <protection locked="true" hidden="false"/>
    </xf>
    <xf numFmtId="193" fontId="34" fillId="0" borderId="5" xfId="15" applyFont="true" applyBorder="true" applyAlignment="true" applyProtection="true">
      <alignment horizontal="general" vertical="bottom" textRotation="0" wrapText="false" indent="0" shrinkToFit="false"/>
      <protection locked="true" hidden="false"/>
    </xf>
    <xf numFmtId="198" fontId="24" fillId="5" borderId="5" xfId="15" applyFont="true" applyBorder="true" applyAlignment="true" applyProtection="true">
      <alignment horizontal="right" vertical="center" textRotation="0" wrapText="true" indent="0" shrinkToFit="false"/>
      <protection locked="true" hidden="false"/>
    </xf>
    <xf numFmtId="197" fontId="34" fillId="0" borderId="5" xfId="15" applyFont="true" applyBorder="true" applyAlignment="true" applyProtection="true">
      <alignment horizontal="general" vertical="bottom" textRotation="0" wrapText="true" indent="0" shrinkToFit="false"/>
      <protection locked="true" hidden="false"/>
    </xf>
    <xf numFmtId="164" fontId="34" fillId="0" borderId="5" xfId="48" applyFont="true" applyBorder="true" applyAlignment="true" applyProtection="false">
      <alignment horizontal="center" vertical="center" textRotation="0" wrapText="false" indent="0" shrinkToFit="false"/>
      <protection locked="true" hidden="false"/>
    </xf>
    <xf numFmtId="164" fontId="34" fillId="0" borderId="5" xfId="48" applyFont="true" applyBorder="true" applyAlignment="true" applyProtection="false">
      <alignment horizontal="general" vertical="center" textRotation="0" wrapText="true" indent="0" shrinkToFit="false"/>
      <protection locked="true" hidden="false"/>
    </xf>
    <xf numFmtId="164" fontId="40" fillId="0" borderId="5" xfId="46" applyFont="true" applyBorder="true" applyAlignment="true" applyProtection="false">
      <alignment horizontal="center" vertical="bottom" textRotation="0" wrapText="true" indent="0" shrinkToFit="false"/>
      <protection locked="true" hidden="false"/>
    </xf>
    <xf numFmtId="198" fontId="40" fillId="0" borderId="5" xfId="27" applyFont="true" applyBorder="true" applyAlignment="true" applyProtection="true">
      <alignment horizontal="general" vertical="bottom" textRotation="0" wrapText="false" indent="0" shrinkToFit="false"/>
      <protection locked="true" hidden="false"/>
    </xf>
    <xf numFmtId="196" fontId="40" fillId="0" borderId="5" xfId="15" applyFont="true" applyBorder="true" applyAlignment="true" applyProtection="true">
      <alignment horizontal="general" vertical="bottom" textRotation="0" wrapText="false" indent="0" shrinkToFit="false"/>
      <protection locked="true" hidden="false"/>
    </xf>
    <xf numFmtId="164" fontId="40" fillId="0" borderId="5" xfId="46" applyFont="true" applyBorder="true" applyAlignment="true" applyProtection="false">
      <alignment horizontal="general" vertical="bottom" textRotation="0" wrapText="tru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0" fillId="0" borderId="5" xfId="46" applyFont="true" applyBorder="true" applyAlignment="true" applyProtection="false">
      <alignment horizontal="center" vertical="center" textRotation="0" wrapText="false" indent="0" shrinkToFit="false"/>
      <protection locked="true" hidden="false"/>
    </xf>
    <xf numFmtId="196" fontId="34" fillId="0" borderId="5" xfId="15" applyFont="true" applyBorder="true" applyAlignment="true" applyProtection="true">
      <alignment horizontal="general" vertical="bottom" textRotation="0" wrapText="true" indent="0" shrinkToFit="false"/>
      <protection locked="true" hidden="false"/>
    </xf>
    <xf numFmtId="196" fontId="34" fillId="5" borderId="5"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general" vertical="bottom" textRotation="0" wrapText="true" indent="0" shrinkToFit="false"/>
      <protection locked="true" hidden="false"/>
    </xf>
    <xf numFmtId="168" fontId="34"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98" fontId="34" fillId="5" borderId="5" xfId="15" applyFont="true" applyBorder="true" applyAlignment="true" applyProtection="true">
      <alignment horizontal="right" vertical="center" textRotation="0" wrapText="true" indent="0" shrinkToFit="false"/>
      <protection locked="true" hidden="false"/>
    </xf>
    <xf numFmtId="164" fontId="34" fillId="5"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98" fontId="34" fillId="0" borderId="5" xfId="15" applyFont="true" applyBorder="true" applyAlignment="true" applyProtection="true">
      <alignment horizontal="general" vertical="bottom" textRotation="0" wrapText="false" indent="0" shrinkToFit="false"/>
      <protection locked="true" hidden="false"/>
    </xf>
    <xf numFmtId="198" fontId="34" fillId="0" borderId="5" xfId="15" applyFont="true" applyBorder="true" applyAlignment="true" applyProtection="true">
      <alignment horizontal="right" vertical="bottom" textRotation="0" wrapText="false" indent="0" shrinkToFit="false"/>
      <protection locked="true" hidden="false"/>
    </xf>
    <xf numFmtId="164" fontId="33" fillId="0" borderId="0" xfId="51" applyFont="true" applyBorder="false" applyAlignment="false" applyProtection="true">
      <alignment horizontal="general" vertical="bottom" textRotation="0" wrapText="false" indent="0" shrinkToFit="false"/>
      <protection locked="true" hidden="false"/>
    </xf>
    <xf numFmtId="164" fontId="47" fillId="0" borderId="0" xfId="51" applyFont="true" applyBorder="false" applyAlignment="false" applyProtection="true">
      <alignment horizontal="general" vertical="bottom" textRotation="0" wrapText="false" indent="0" shrinkToFit="false"/>
      <protection locked="false" hidden="false"/>
    </xf>
    <xf numFmtId="164" fontId="51" fillId="0" borderId="0" xfId="51" applyFont="true" applyBorder="false" applyAlignment="false" applyProtection="true">
      <alignment horizontal="general" vertical="bottom" textRotation="0" wrapText="false" indent="0" shrinkToFit="false"/>
      <protection locked="false" hidden="false"/>
    </xf>
    <xf numFmtId="164" fontId="51" fillId="0" borderId="0" xfId="51" applyFont="true" applyBorder="false" applyAlignment="false" applyProtection="true">
      <alignment horizontal="general" vertical="bottom" textRotation="0" wrapText="false" indent="0" shrinkToFit="false"/>
      <protection locked="true" hidden="false"/>
    </xf>
    <xf numFmtId="164" fontId="47" fillId="0" borderId="0" xfId="51" applyFont="true" applyBorder="false" applyAlignment="true" applyProtection="true">
      <alignment horizontal="center" vertical="bottom" textRotation="0" wrapText="false" indent="0" shrinkToFit="false"/>
      <protection locked="true" hidden="false"/>
    </xf>
    <xf numFmtId="164" fontId="47" fillId="0" borderId="0" xfId="51" applyFont="true" applyBorder="true" applyAlignment="true" applyProtection="true">
      <alignment horizontal="center" vertical="bottom" textRotation="0" wrapText="false" indent="0" shrinkToFit="false"/>
      <protection locked="true" hidden="false"/>
    </xf>
    <xf numFmtId="199" fontId="47" fillId="0" borderId="0" xfId="52" applyFont="true" applyBorder="true" applyAlignment="true" applyProtection="true">
      <alignment horizontal="center" vertical="center" textRotation="0" wrapText="false" indent="0" shrinkToFit="false"/>
      <protection locked="true" hidden="false"/>
    </xf>
    <xf numFmtId="164" fontId="52" fillId="0" borderId="0" xfId="51" applyFont="true" applyBorder="false" applyAlignment="false" applyProtection="true">
      <alignment horizontal="general" vertical="bottom" textRotation="0" wrapText="false" indent="0" shrinkToFit="false"/>
      <protection locked="true" hidden="false"/>
    </xf>
    <xf numFmtId="199" fontId="48" fillId="0" borderId="0" xfId="52" applyFont="true" applyBorder="true" applyAlignment="true" applyProtection="true">
      <alignment horizontal="center" vertical="center" textRotation="0" wrapText="false" indent="0" shrinkToFit="false"/>
      <protection locked="false" hidden="false"/>
    </xf>
    <xf numFmtId="199" fontId="51" fillId="0" borderId="0" xfId="52" applyFont="true" applyBorder="true" applyAlignment="true" applyProtection="true">
      <alignment horizontal="center" vertical="center" textRotation="0" wrapText="false" indent="0" shrinkToFit="false"/>
      <protection locked="true" hidden="false"/>
    </xf>
    <xf numFmtId="199" fontId="22" fillId="0" borderId="0" xfId="52" applyFont="true" applyBorder="true" applyAlignment="true" applyProtection="true">
      <alignment horizontal="center" vertical="center" textRotation="0" wrapText="false" indent="0" shrinkToFit="false"/>
      <protection locked="true" hidden="false"/>
    </xf>
    <xf numFmtId="199" fontId="30" fillId="0" borderId="6" xfId="52" applyFont="true" applyBorder="true" applyAlignment="true" applyProtection="true">
      <alignment horizontal="center" vertical="center" textRotation="0" wrapText="false" indent="0" shrinkToFit="false"/>
      <protection locked="true" hidden="false"/>
    </xf>
    <xf numFmtId="199" fontId="30" fillId="0" borderId="6" xfId="52" applyFont="true" applyBorder="true" applyAlignment="true" applyProtection="true">
      <alignment horizontal="right" vertical="center" textRotation="0" wrapText="false" indent="0" shrinkToFit="false"/>
      <protection locked="true" hidden="false"/>
    </xf>
    <xf numFmtId="199" fontId="36" fillId="0" borderId="5" xfId="52" applyFont="true" applyBorder="true" applyAlignment="true" applyProtection="true">
      <alignment horizontal="center" vertical="center" textRotation="0" wrapText="true" indent="0" shrinkToFit="false"/>
      <protection locked="true" hidden="false"/>
    </xf>
    <xf numFmtId="164" fontId="36" fillId="0" borderId="14" xfId="51" applyFont="true" applyBorder="true" applyAlignment="true" applyProtection="true">
      <alignment horizontal="center" vertical="center" textRotation="0" wrapText="true" indent="0" shrinkToFit="false"/>
      <protection locked="true" hidden="false"/>
    </xf>
    <xf numFmtId="164" fontId="36" fillId="0" borderId="5" xfId="51" applyFont="true" applyBorder="true" applyAlignment="true" applyProtection="true">
      <alignment horizontal="center" vertical="center" textRotation="0" wrapText="true" indent="0" shrinkToFit="false"/>
      <protection locked="true" hidden="false"/>
    </xf>
    <xf numFmtId="164" fontId="53" fillId="0" borderId="0" xfId="51" applyFont="true" applyBorder="false" applyAlignment="false" applyProtection="true">
      <alignment horizontal="general" vertical="bottom" textRotation="0" wrapText="false" indent="0" shrinkToFit="false"/>
      <protection locked="true" hidden="false"/>
    </xf>
    <xf numFmtId="164" fontId="33" fillId="0" borderId="17" xfId="51" applyFont="true" applyBorder="true" applyAlignment="true" applyProtection="true">
      <alignment horizontal="center" vertical="center" textRotation="0" wrapText="true" indent="0" shrinkToFit="false"/>
      <protection locked="true" hidden="false"/>
    </xf>
    <xf numFmtId="194" fontId="36" fillId="0" borderId="8" xfId="52" applyFont="true" applyBorder="true" applyAlignment="true" applyProtection="true">
      <alignment horizontal="center" vertical="center" textRotation="0" wrapText="false" indent="0" shrinkToFit="false"/>
      <protection locked="true" hidden="false"/>
    </xf>
    <xf numFmtId="164" fontId="36" fillId="5" borderId="7" xfId="49" applyFont="true" applyBorder="true" applyAlignment="true" applyProtection="true">
      <alignment horizontal="left" vertical="center" textRotation="0" wrapText="true" indent="0" shrinkToFit="false"/>
      <protection locked="true" hidden="false"/>
    </xf>
    <xf numFmtId="195" fontId="36" fillId="5" borderId="8" xfId="52" applyFont="true" applyBorder="true" applyAlignment="true" applyProtection="true">
      <alignment horizontal="right" vertical="center" textRotation="0" wrapText="false" indent="0" shrinkToFit="false"/>
      <protection locked="true" hidden="false"/>
    </xf>
    <xf numFmtId="195" fontId="36" fillId="5" borderId="8" xfId="52" applyFont="true" applyBorder="true" applyAlignment="true" applyProtection="true">
      <alignment horizontal="right" vertical="center" textRotation="0" wrapText="false" indent="0" shrinkToFit="false"/>
      <protection locked="false" hidden="false"/>
    </xf>
    <xf numFmtId="194" fontId="33" fillId="0" borderId="8" xfId="52" applyFont="true" applyBorder="true" applyAlignment="true" applyProtection="true">
      <alignment horizontal="center" vertical="center" textRotation="0" wrapText="false" indent="0" shrinkToFit="false"/>
      <protection locked="true" hidden="false"/>
    </xf>
    <xf numFmtId="194" fontId="36" fillId="5" borderId="8" xfId="52" applyFont="true" applyBorder="true" applyAlignment="true" applyProtection="true">
      <alignment horizontal="general" vertical="center" textRotation="0" wrapText="false" indent="0" shrinkToFit="false"/>
      <protection locked="true" hidden="false"/>
    </xf>
    <xf numFmtId="195" fontId="33" fillId="5" borderId="8" xfId="56" applyFont="true" applyBorder="true" applyAlignment="true" applyProtection="true">
      <alignment horizontal="right" vertical="bottom" textRotation="0" wrapText="false" indent="0" shrinkToFit="false"/>
      <protection locked="false" hidden="false"/>
    </xf>
    <xf numFmtId="194" fontId="33" fillId="5" borderId="8" xfId="52" applyFont="true" applyBorder="true" applyAlignment="true" applyProtection="true">
      <alignment horizontal="general" vertical="center" textRotation="0" wrapText="false" indent="0" shrinkToFit="false"/>
      <protection locked="true" hidden="false"/>
    </xf>
    <xf numFmtId="195" fontId="33" fillId="5" borderId="8" xfId="56" applyFont="true" applyBorder="true" applyAlignment="true" applyProtection="true">
      <alignment horizontal="general" vertical="bottom" textRotation="0" wrapText="false" indent="0" shrinkToFit="false"/>
      <protection locked="false" hidden="false"/>
    </xf>
    <xf numFmtId="195" fontId="33" fillId="5" borderId="8" xfId="52" applyFont="true" applyBorder="true" applyAlignment="true" applyProtection="true">
      <alignment horizontal="right" vertical="center" textRotation="0" wrapText="false" indent="0" shrinkToFit="false"/>
      <protection locked="false" hidden="false"/>
    </xf>
    <xf numFmtId="195" fontId="33" fillId="5" borderId="8" xfId="51" applyFont="true" applyBorder="true" applyAlignment="false" applyProtection="true">
      <alignment horizontal="general" vertical="bottom" textRotation="0" wrapText="false" indent="0" shrinkToFit="false"/>
      <protection locked="false" hidden="false"/>
    </xf>
    <xf numFmtId="194" fontId="33" fillId="0" borderId="8" xfId="52" applyFont="true" applyBorder="true" applyAlignment="true" applyProtection="true">
      <alignment horizontal="general" vertical="center" textRotation="0" wrapText="false" indent="0" shrinkToFit="false"/>
      <protection locked="true" hidden="false"/>
    </xf>
    <xf numFmtId="164" fontId="36" fillId="5" borderId="8" xfId="49" applyFont="true" applyBorder="true" applyAlignment="true" applyProtection="true">
      <alignment horizontal="general" vertical="center" textRotation="0" wrapText="true" indent="0" shrinkToFit="false"/>
      <protection locked="true" hidden="false"/>
    </xf>
    <xf numFmtId="194" fontId="33" fillId="0" borderId="8" xfId="52" applyFont="true" applyBorder="true" applyAlignment="true" applyProtection="true">
      <alignment horizontal="center" vertical="center" textRotation="0" wrapText="false" indent="0" shrinkToFit="false"/>
      <protection locked="true" hidden="false"/>
    </xf>
    <xf numFmtId="194" fontId="33" fillId="0" borderId="12" xfId="52" applyFont="true" applyBorder="true" applyAlignment="true" applyProtection="true">
      <alignment horizontal="center" vertical="center" textRotation="0" wrapText="false" indent="0" shrinkToFit="false"/>
      <protection locked="true" hidden="false"/>
    </xf>
    <xf numFmtId="164" fontId="36" fillId="5" borderId="19" xfId="49" applyFont="true" applyBorder="true" applyAlignment="true" applyProtection="true">
      <alignment horizontal="left" vertical="center" textRotation="0" wrapText="true" indent="0" shrinkToFit="true"/>
      <protection locked="true" hidden="false"/>
    </xf>
    <xf numFmtId="195" fontId="36" fillId="5" borderId="12" xfId="52" applyFont="true" applyBorder="true" applyAlignment="true" applyProtection="true">
      <alignment horizontal="right" vertical="center" textRotation="0" wrapText="false" indent="0" shrinkToFit="false"/>
      <protection locked="true" hidden="false"/>
    </xf>
    <xf numFmtId="195" fontId="33" fillId="5" borderId="12" xfId="51" applyFont="true" applyBorder="true" applyAlignment="false" applyProtection="true">
      <alignment horizontal="general" vertical="bottom" textRotation="0" wrapText="false" indent="0" shrinkToFit="false"/>
      <protection locked="false" hidden="false"/>
    </xf>
    <xf numFmtId="195" fontId="33" fillId="5" borderId="12" xfId="52"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general" vertical="center" textRotation="0" wrapText="true" indent="0" shrinkToFit="false"/>
      <protection locked="true" hidden="false"/>
    </xf>
    <xf numFmtId="164" fontId="60" fillId="0" borderId="6" xfId="0" applyFont="true" applyBorder="true" applyAlignment="true" applyProtection="false">
      <alignment horizontal="right"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68" fillId="0" borderId="5"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66" fillId="0" borderId="5" xfId="0" applyFont="true" applyBorder="true" applyAlignment="true" applyProtection="false">
      <alignment horizontal="justify"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8" xfId="48" applyFont="true" applyBorder="true" applyAlignment="true" applyProtection="false">
      <alignment horizontal="center" vertical="center" textRotation="0" wrapText="false" indent="0" shrinkToFit="false"/>
      <protection locked="true" hidden="false"/>
    </xf>
    <xf numFmtId="198" fontId="36" fillId="0" borderId="8" xfId="30" applyFont="true" applyBorder="true" applyAlignment="true" applyProtection="true">
      <alignment horizontal="general" vertical="center" textRotation="0" wrapText="false" indent="0" shrinkToFit="false"/>
      <protection locked="true" hidden="false"/>
    </xf>
    <xf numFmtId="164" fontId="69" fillId="0" borderId="0" xfId="48" applyFont="true" applyBorder="fals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true" indent="0" shrinkToFit="tru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0" xfId="44" applyFont="fals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11" fillId="6" borderId="0" xfId="44" applyFont="false" applyBorder="false" applyAlignment="false" applyProtection="false">
      <alignment horizontal="general"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general"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74" fillId="6" borderId="0" xfId="44" applyFont="true" applyBorder="false" applyAlignment="false" applyProtection="false">
      <alignment horizontal="general" vertical="bottom" textRotation="0" wrapText="false" indent="0" shrinkToFit="false"/>
      <protection locked="true" hidden="false"/>
    </xf>
    <xf numFmtId="164" fontId="74" fillId="0" borderId="0" xfId="44" applyFont="true" applyBorder="false" applyAlignment="false" applyProtection="false">
      <alignment horizontal="general" vertical="bottom" textRotation="0" wrapText="false" indent="0" shrinkToFit="false"/>
      <protection locked="true" hidden="false"/>
    </xf>
    <xf numFmtId="164" fontId="46" fillId="0" borderId="0" xfId="44" applyFont="true" applyBorder="false" applyAlignment="true" applyProtection="false">
      <alignment horizontal="right" vertical="bottom" textRotation="0" wrapText="false" indent="0" shrinkToFit="false"/>
      <protection locked="true" hidden="false"/>
    </xf>
    <xf numFmtId="164" fontId="75" fillId="0" borderId="0" xfId="44" applyFont="true" applyBorder="false" applyAlignment="true" applyProtection="false">
      <alignment horizontal="right" vertical="bottom" textRotation="0" wrapText="false" indent="0" shrinkToFit="false"/>
      <protection locked="true" hidden="false"/>
    </xf>
    <xf numFmtId="164" fontId="76" fillId="0" borderId="0" xfId="44" applyFont="true" applyBorder="false" applyAlignment="false" applyProtection="false">
      <alignment horizontal="general" vertical="bottom" textRotation="0" wrapText="false" indent="0" shrinkToFit="false"/>
      <protection locked="true" hidden="false"/>
    </xf>
    <xf numFmtId="164" fontId="51" fillId="0" borderId="0" xfId="44" applyFont="true" applyBorder="false" applyAlignment="true" applyProtection="false">
      <alignment horizontal="general" vertical="center" textRotation="0" wrapText="false" indent="0" shrinkToFit="false"/>
      <protection locked="true" hidden="false"/>
    </xf>
    <xf numFmtId="164" fontId="47" fillId="0" borderId="0" xfId="44"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center" vertical="center" textRotation="0" wrapText="true" indent="0" shrinkToFit="false"/>
      <protection locked="true" hidden="false"/>
    </xf>
    <xf numFmtId="164" fontId="77" fillId="0" borderId="0" xfId="44" applyFont="true" applyBorder="false" applyAlignment="true" applyProtection="false">
      <alignment horizontal="general" vertical="center" textRotation="0" wrapText="false" indent="0" shrinkToFit="false"/>
      <protection locked="true" hidden="false"/>
    </xf>
    <xf numFmtId="164" fontId="30" fillId="0" borderId="0" xfId="44" applyFont="true" applyBorder="false" applyAlignment="true" applyProtection="false">
      <alignment horizontal="right" vertical="bottom" textRotation="0" wrapText="false" indent="0" shrinkToFit="false"/>
      <protection locked="true" hidden="false"/>
    </xf>
    <xf numFmtId="164" fontId="66" fillId="0" borderId="5" xfId="44" applyFont="true" applyBorder="true" applyAlignment="true" applyProtection="false">
      <alignment horizontal="center" vertical="center" textRotation="0" wrapText="true" indent="0" shrinkToFit="false"/>
      <protection locked="true" hidden="false"/>
    </xf>
    <xf numFmtId="164" fontId="66" fillId="6" borderId="5" xfId="44" applyFont="true" applyBorder="true" applyAlignment="true" applyProtection="false">
      <alignment horizontal="center" vertical="center" textRotation="0" wrapText="true" indent="0" shrinkToFit="false"/>
      <protection locked="true" hidden="false"/>
    </xf>
    <xf numFmtId="164" fontId="66" fillId="0" borderId="14" xfId="44" applyFont="true" applyBorder="true" applyAlignment="true" applyProtection="false">
      <alignment horizontal="center" vertical="center" textRotation="0" wrapText="true" indent="0" shrinkToFit="false"/>
      <protection locked="true" hidden="false"/>
    </xf>
    <xf numFmtId="164" fontId="66" fillId="6" borderId="14" xfId="44" applyFont="true" applyBorder="true" applyAlignment="true" applyProtection="false">
      <alignment horizontal="center" vertical="center" textRotation="0" wrapText="true" indent="0" shrinkToFit="false"/>
      <protection locked="true" hidden="false"/>
    </xf>
    <xf numFmtId="164" fontId="60" fillId="6" borderId="5" xfId="44" applyFont="true" applyBorder="true" applyAlignment="true" applyProtection="false">
      <alignment horizontal="center" vertical="center" textRotation="0" wrapText="true" indent="0" shrinkToFit="false"/>
      <protection locked="true" hidden="false"/>
    </xf>
    <xf numFmtId="164" fontId="66" fillId="0" borderId="17" xfId="44" applyFont="true" applyBorder="true" applyAlignment="true" applyProtection="false">
      <alignment horizontal="center" vertical="center" textRotation="0" wrapText="true" indent="0" shrinkToFit="false"/>
      <protection locked="true" hidden="false"/>
    </xf>
    <xf numFmtId="164" fontId="66" fillId="0" borderId="4" xfId="44" applyFont="true" applyBorder="true" applyAlignment="true" applyProtection="false">
      <alignment horizontal="center" vertical="center" textRotation="0" wrapText="true" indent="0" shrinkToFit="false"/>
      <protection locked="true" hidden="false"/>
    </xf>
    <xf numFmtId="164" fontId="60" fillId="0" borderId="22" xfId="44" applyFont="true" applyBorder="true" applyAlignment="true" applyProtection="false">
      <alignment horizontal="center" vertical="center" textRotation="0" wrapText="true" indent="0" shrinkToFit="false"/>
      <protection locked="true" hidden="false"/>
    </xf>
    <xf numFmtId="164" fontId="60" fillId="0" borderId="9" xfId="44" applyFont="true" applyBorder="true" applyAlignment="true" applyProtection="false">
      <alignment horizontal="center" vertical="center" textRotation="0" wrapText="true" indent="0" shrinkToFit="false"/>
      <protection locked="true" hidden="false"/>
    </xf>
    <xf numFmtId="164" fontId="66" fillId="0" borderId="9" xfId="44" applyFont="true" applyBorder="true" applyAlignment="true" applyProtection="false">
      <alignment horizontal="center" vertical="center" textRotation="0" wrapText="true" indent="0" shrinkToFit="false"/>
      <protection locked="true" hidden="false"/>
    </xf>
    <xf numFmtId="164" fontId="66" fillId="6" borderId="9" xfId="44" applyFont="true" applyBorder="true" applyAlignment="true" applyProtection="false">
      <alignment horizontal="center" vertical="center" textRotation="0" wrapText="true" indent="0" shrinkToFit="false"/>
      <protection locked="true" hidden="false"/>
    </xf>
    <xf numFmtId="164" fontId="60" fillId="6" borderId="9" xfId="44" applyFont="true" applyBorder="true" applyAlignment="true" applyProtection="false">
      <alignment horizontal="center" vertical="center" textRotation="0" wrapText="true" indent="0" shrinkToFit="false"/>
      <protection locked="true" hidden="false"/>
    </xf>
    <xf numFmtId="164" fontId="11" fillId="6" borderId="9" xfId="44" applyFont="false" applyBorder="true" applyAlignment="false" applyProtection="false">
      <alignment horizontal="general" vertical="bottom" textRotation="0" wrapText="false" indent="0" shrinkToFit="false"/>
      <protection locked="true" hidden="false"/>
    </xf>
    <xf numFmtId="164" fontId="59" fillId="0" borderId="8" xfId="44" applyFont="true" applyBorder="true" applyAlignment="true" applyProtection="false">
      <alignment horizontal="center" vertical="center" textRotation="0" wrapText="true" indent="0" shrinkToFit="false"/>
      <protection locked="true" hidden="false"/>
    </xf>
    <xf numFmtId="164" fontId="60" fillId="0" borderId="8" xfId="44" applyFont="true" applyBorder="true" applyAlignment="true" applyProtection="false">
      <alignment horizontal="justify" vertical="center" textRotation="0" wrapText="false" indent="0" shrinkToFit="false"/>
      <protection locked="true" hidden="false"/>
    </xf>
    <xf numFmtId="164" fontId="55" fillId="6" borderId="8" xfId="44" applyFont="true" applyBorder="true" applyAlignment="true" applyProtection="false">
      <alignment horizontal="left" vertical="center" textRotation="0" wrapText="true" indent="0" shrinkToFit="false"/>
      <protection locked="true" hidden="false"/>
    </xf>
    <xf numFmtId="164" fontId="71" fillId="6" borderId="8" xfId="44" applyFont="true" applyBorder="true" applyAlignment="true" applyProtection="false">
      <alignment horizontal="center" vertical="center" textRotation="0" wrapText="true" indent="0" shrinkToFit="false"/>
      <protection locked="true" hidden="false"/>
    </xf>
    <xf numFmtId="164" fontId="15" fillId="6" borderId="8" xfId="44" applyFont="true" applyBorder="true" applyAlignment="false" applyProtection="false">
      <alignment horizontal="general" vertical="bottom" textRotation="0" wrapText="false" indent="0" shrinkToFit="false"/>
      <protection locked="true" hidden="false"/>
    </xf>
    <xf numFmtId="164" fontId="71" fillId="0" borderId="8"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34" fillId="0" borderId="8" xfId="44" applyFont="true" applyBorder="true" applyAlignment="true" applyProtection="false">
      <alignment horizontal="center" vertical="center" textRotation="0" wrapText="false" indent="0" shrinkToFit="false"/>
      <protection locked="true" hidden="false"/>
    </xf>
    <xf numFmtId="164" fontId="25" fillId="6" borderId="8" xfId="44" applyFont="true" applyBorder="true" applyAlignment="true" applyProtection="false">
      <alignment horizontal="general" vertical="bottom" textRotation="0" wrapText="true" indent="0" shrinkToFit="false"/>
      <protection locked="true" hidden="false"/>
    </xf>
    <xf numFmtId="164" fontId="78" fillId="6" borderId="8" xfId="44" applyFont="true" applyBorder="true" applyAlignment="true" applyProtection="false">
      <alignment horizontal="center" vertical="bottom" textRotation="0" wrapText="false" indent="0" shrinkToFit="false"/>
      <protection locked="true" hidden="false"/>
    </xf>
    <xf numFmtId="164" fontId="78" fillId="0" borderId="8" xfId="44" applyFont="true" applyBorder="true" applyAlignment="true" applyProtection="false">
      <alignment horizontal="center" vertical="bottom" textRotation="0" wrapText="false" indent="0" shrinkToFit="false"/>
      <protection locked="true" hidden="false"/>
    </xf>
    <xf numFmtId="164" fontId="79" fillId="0" borderId="0" xfId="44" applyFont="true" applyBorder="false" applyAlignment="false" applyProtection="false">
      <alignment horizontal="general" vertical="bottom" textRotation="0" wrapText="false" indent="0" shrinkToFit="false"/>
      <protection locked="true" hidden="false"/>
    </xf>
    <xf numFmtId="164" fontId="22" fillId="6" borderId="8" xfId="44" applyFont="true" applyBorder="true" applyAlignment="true" applyProtection="false">
      <alignment horizontal="general" vertical="bottom" textRotation="0" wrapText="true" indent="0" shrinkToFit="false"/>
      <protection locked="true" hidden="false"/>
    </xf>
    <xf numFmtId="164" fontId="74" fillId="6" borderId="8" xfId="44" applyFont="true" applyBorder="true" applyAlignment="true" applyProtection="false">
      <alignment horizontal="center" vertical="bottom" textRotation="0" wrapText="false" indent="0" shrinkToFit="false"/>
      <protection locked="true" hidden="false"/>
    </xf>
    <xf numFmtId="164" fontId="74" fillId="0" borderId="8" xfId="44" applyFont="true" applyBorder="true" applyAlignment="true" applyProtection="false">
      <alignment horizontal="center" vertical="bottom" textRotation="0" wrapText="false" indent="0" shrinkToFit="false"/>
      <protection locked="true" hidden="false"/>
    </xf>
    <xf numFmtId="164" fontId="34" fillId="0" borderId="12" xfId="44" applyFont="true" applyBorder="true" applyAlignment="true" applyProtection="false">
      <alignment horizontal="center" vertical="center" textRotation="0" wrapText="false" indent="0" shrinkToFit="false"/>
      <protection locked="true" hidden="false"/>
    </xf>
    <xf numFmtId="164" fontId="80" fillId="0" borderId="12" xfId="44" applyFont="true" applyBorder="true" applyAlignment="true" applyProtection="false">
      <alignment horizontal="general" vertical="bottom" textRotation="0" wrapText="true" indent="0" shrinkToFit="false"/>
      <protection locked="true" hidden="false"/>
    </xf>
    <xf numFmtId="164" fontId="22" fillId="6" borderId="12" xfId="44" applyFont="true" applyBorder="true" applyAlignment="true" applyProtection="false">
      <alignment horizontal="general" vertical="bottom" textRotation="0" wrapText="true" indent="0" shrinkToFit="false"/>
      <protection locked="true" hidden="false"/>
    </xf>
    <xf numFmtId="164" fontId="74" fillId="6" borderId="12" xfId="44" applyFont="true" applyBorder="true" applyAlignment="true" applyProtection="false">
      <alignment horizontal="center" vertical="bottom" textRotation="0" wrapText="false" indent="0" shrinkToFit="false"/>
      <protection locked="true" hidden="false"/>
    </xf>
    <xf numFmtId="164" fontId="74" fillId="0" borderId="12" xfId="44" applyFont="true" applyBorder="true" applyAlignment="true" applyProtection="false">
      <alignment horizontal="center" vertical="bottom" textRotation="0" wrapText="false" indent="0" shrinkToFit="false"/>
      <protection locked="true" hidden="false"/>
    </xf>
    <xf numFmtId="164" fontId="51" fillId="0" borderId="0" xfId="44" applyFont="true" applyBorder="fals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general" vertical="bottom" textRotation="0" wrapText="true" indent="0" shrinkToFit="false"/>
      <protection locked="true" hidden="false"/>
    </xf>
    <xf numFmtId="164" fontId="22" fillId="6" borderId="0" xfId="44" applyFont="true" applyBorder="false" applyAlignment="true" applyProtection="false">
      <alignment horizontal="general" vertical="bottom" textRotation="0" wrapText="true" indent="0" shrinkToFit="false"/>
      <protection locked="true" hidden="false"/>
    </xf>
    <xf numFmtId="164" fontId="74" fillId="6" borderId="0" xfId="44" applyFont="true" applyBorder="false" applyAlignment="true" applyProtection="false">
      <alignment horizontal="center" vertical="bottom" textRotation="0" wrapText="false" indent="0" shrinkToFit="false"/>
      <protection locked="true" hidden="false"/>
    </xf>
    <xf numFmtId="164" fontId="74" fillId="0" borderId="0" xfId="44" applyFont="true" applyBorder="false" applyAlignment="true" applyProtection="false">
      <alignment horizontal="center" vertical="bottom" textRotation="0" wrapText="false" indent="0" shrinkToFit="false"/>
      <protection locked="true" hidden="false"/>
    </xf>
    <xf numFmtId="164" fontId="51" fillId="0" borderId="0" xfId="44" applyFont="true" applyBorder="false" applyAlignment="true" applyProtection="false">
      <alignment horizontal="left" vertical="center" textRotation="0" wrapText="true" indent="0" shrinkToFit="false"/>
      <protection locked="true" hidden="false"/>
    </xf>
    <xf numFmtId="164" fontId="19" fillId="0" borderId="0" xfId="44" applyFont="true" applyBorder="false" applyAlignment="true" applyProtection="false">
      <alignment horizontal="left" vertical="bottom" textRotation="0" wrapText="true" indent="0" shrinkToFit="false"/>
      <protection locked="true" hidden="false"/>
    </xf>
    <xf numFmtId="164" fontId="11" fillId="6" borderId="0" xfId="44" applyFont="false" applyBorder="false" applyAlignment="true" applyProtection="false">
      <alignment horizontal="left" vertical="bottom" textRotation="0" wrapText="true" indent="0" shrinkToFit="false"/>
      <protection locked="true" hidden="false"/>
    </xf>
    <xf numFmtId="164" fontId="11" fillId="0" borderId="0" xfId="44" applyFont="false" applyBorder="false" applyAlignment="true" applyProtection="false">
      <alignment horizontal="left" vertical="bottom" textRotation="0" wrapText="true" indent="0" shrinkToFit="false"/>
      <protection locked="true" hidden="false"/>
    </xf>
    <xf numFmtId="164" fontId="33" fillId="0" borderId="0" xfId="44" applyFont="true" applyBorder="fals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center" vertical="bottom" textRotation="0" wrapText="false" indent="0" shrinkToFit="false"/>
      <protection locked="true" hidden="false"/>
    </xf>
    <xf numFmtId="164" fontId="22" fillId="6" borderId="0" xfId="44" applyFont="true" applyBorder="false" applyAlignment="true" applyProtection="false">
      <alignment horizontal="center"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false" applyBorder="fals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64" fontId="25" fillId="0" borderId="0" xfId="49" applyFont="true" applyBorder="false" applyAlignment="false" applyProtection="true">
      <alignment horizontal="general" vertical="bottom" textRotation="0" wrapText="false" indent="0" shrinkToFit="false"/>
      <protection locked="false" hidden="false"/>
    </xf>
    <xf numFmtId="164" fontId="33" fillId="0" borderId="0" xfId="49" applyFont="true" applyBorder="false" applyAlignment="false" applyProtection="true">
      <alignment horizontal="general" vertical="bottom" textRotation="0" wrapText="false" indent="0" shrinkToFit="false"/>
      <protection locked="false" hidden="false"/>
    </xf>
    <xf numFmtId="164" fontId="66" fillId="0" borderId="0" xfId="49" applyFont="true" applyBorder="false" applyAlignment="true" applyProtection="false">
      <alignment horizontal="right" vertical="center"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99" fontId="47" fillId="0" borderId="0" xfId="52" applyFont="true" applyBorder="true" applyAlignment="true" applyProtection="false">
      <alignment horizontal="center" vertical="center" textRotation="0" wrapText="false" indent="0" shrinkToFit="false"/>
      <protection locked="true" hidden="false"/>
    </xf>
    <xf numFmtId="199" fontId="81" fillId="0" borderId="0" xfId="52" applyFont="true" applyBorder="false" applyAlignment="true" applyProtection="false">
      <alignment horizontal="general" vertical="center" textRotation="0" wrapText="false" indent="0" shrinkToFit="false"/>
      <protection locked="true" hidden="false"/>
    </xf>
    <xf numFmtId="199" fontId="30" fillId="0" borderId="0" xfId="52" applyFont="true" applyBorder="true" applyAlignment="true" applyProtection="true">
      <alignment horizontal="center" vertical="center" textRotation="0" wrapText="false" indent="0" shrinkToFit="false"/>
      <protection locked="false" hidden="false"/>
    </xf>
    <xf numFmtId="164" fontId="41" fillId="0" borderId="0" xfId="49" applyFont="true" applyBorder="false" applyAlignment="false" applyProtection="false">
      <alignment horizontal="general" vertical="bottom" textRotation="0" wrapText="false" indent="0" shrinkToFit="false"/>
      <protection locked="true" hidden="false"/>
    </xf>
    <xf numFmtId="164" fontId="82" fillId="0" borderId="0" xfId="49" applyFont="true" applyBorder="false" applyAlignment="false" applyProtection="false">
      <alignment horizontal="general" vertical="bottom" textRotation="0" wrapText="false" indent="0" shrinkToFit="false"/>
      <protection locked="true" hidden="false"/>
    </xf>
    <xf numFmtId="164" fontId="82" fillId="0" borderId="0" xfId="49" applyFont="true" applyBorder="false" applyAlignment="true" applyProtection="false">
      <alignment horizontal="general" vertical="top" textRotation="0" wrapText="true" indent="0" shrinkToFit="false"/>
      <protection locked="true" hidden="false"/>
    </xf>
    <xf numFmtId="164" fontId="36" fillId="0" borderId="5" xfId="49" applyFont="true" applyBorder="true" applyAlignment="true" applyProtection="false">
      <alignment horizontal="center" vertical="center" textRotation="0" wrapText="true" indent="0" shrinkToFit="false"/>
      <protection locked="true" hidden="false"/>
    </xf>
    <xf numFmtId="164" fontId="36" fillId="0" borderId="5" xfId="49" applyFont="true" applyBorder="true" applyAlignment="true" applyProtection="false">
      <alignment horizontal="center" vertical="center" textRotation="0" wrapText="false" indent="0" shrinkToFit="false"/>
      <protection locked="true" hidden="false"/>
    </xf>
    <xf numFmtId="164" fontId="53"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general" vertical="center" textRotation="0" wrapText="true" indent="0" shrinkToFit="false"/>
      <protection locked="true" hidden="false"/>
    </xf>
    <xf numFmtId="164" fontId="36" fillId="0" borderId="13" xfId="49" applyFont="true" applyBorder="true" applyAlignment="true" applyProtection="false">
      <alignment horizontal="center" vertical="center" textRotation="0" wrapText="true" indent="0" shrinkToFit="false"/>
      <protection locked="true" hidden="false"/>
    </xf>
    <xf numFmtId="164" fontId="33" fillId="0" borderId="8" xfId="49" applyFont="true" applyBorder="true" applyAlignment="true" applyProtection="false">
      <alignment horizontal="center" vertical="center" textRotation="0" wrapText="false" indent="0" shrinkToFit="false"/>
      <protection locked="true" hidden="false"/>
    </xf>
    <xf numFmtId="164" fontId="33" fillId="0" borderId="8" xfId="49" applyFont="true" applyBorder="true" applyAlignment="true" applyProtection="false">
      <alignment horizontal="left" vertical="center" textRotation="0" wrapText="true" indent="0" shrinkToFit="false"/>
      <protection locked="true" hidden="false"/>
    </xf>
    <xf numFmtId="164" fontId="33" fillId="0" borderId="8" xfId="49" applyFont="true" applyBorder="true" applyAlignment="true" applyProtection="false">
      <alignment horizontal="center" vertical="center" textRotation="0" wrapText="true" indent="0" shrinkToFit="false"/>
      <protection locked="true" hidden="false"/>
    </xf>
    <xf numFmtId="164" fontId="36" fillId="0" borderId="8" xfId="49" applyFont="true" applyBorder="true" applyAlignment="true" applyProtection="false">
      <alignment horizontal="center" vertical="center" textRotation="0" wrapText="true" indent="0" shrinkToFit="false"/>
      <protection locked="true" hidden="false"/>
    </xf>
    <xf numFmtId="164" fontId="36" fillId="0" borderId="8" xfId="49" applyFont="true" applyBorder="true" applyAlignment="true" applyProtection="false">
      <alignment horizontal="center" vertical="center" textRotation="0" wrapText="false" indent="0" shrinkToFit="false"/>
      <protection locked="true" hidden="false"/>
    </xf>
    <xf numFmtId="164" fontId="33" fillId="0" borderId="8" xfId="49" applyFont="true" applyBorder="true" applyAlignment="true" applyProtection="false">
      <alignment horizontal="general" vertical="center" textRotation="0" wrapText="false" indent="0" shrinkToFit="false"/>
      <protection locked="true" hidden="false"/>
    </xf>
    <xf numFmtId="168" fontId="33" fillId="0" borderId="8" xfId="49" applyFont="true" applyBorder="true" applyAlignment="false" applyProtection="false">
      <alignment horizontal="general" vertical="bottom" textRotation="0" wrapText="false" indent="0" shrinkToFit="false"/>
      <protection locked="true" hidden="false"/>
    </xf>
    <xf numFmtId="168" fontId="33" fillId="0" borderId="8" xfId="49" applyFont="true" applyBorder="true" applyAlignment="true" applyProtection="false">
      <alignment horizontal="center" vertical="center" textRotation="0" wrapText="false" indent="0" shrinkToFit="false"/>
      <protection locked="true" hidden="false"/>
    </xf>
    <xf numFmtId="164" fontId="33" fillId="0" borderId="0" xfId="49" applyFont="true" applyBorder="false" applyAlignment="true" applyProtection="false">
      <alignment horizontal="center" vertical="center" textRotation="0" wrapText="false" indent="0" shrinkToFit="false"/>
      <protection locked="true" hidden="false"/>
    </xf>
    <xf numFmtId="164" fontId="33" fillId="0" borderId="12" xfId="49" applyFont="true" applyBorder="true" applyAlignment="true" applyProtection="false">
      <alignment horizontal="center" vertical="center" textRotation="0" wrapText="false" indent="0" shrinkToFit="false"/>
      <protection locked="true" hidden="false"/>
    </xf>
    <xf numFmtId="164" fontId="33" fillId="0" borderId="12" xfId="49" applyFont="true" applyBorder="true" applyAlignment="true" applyProtection="false">
      <alignment horizontal="left" vertical="center" textRotation="0" wrapText="true" indent="0" shrinkToFit="false"/>
      <protection locked="true" hidden="false"/>
    </xf>
    <xf numFmtId="164" fontId="33" fillId="0" borderId="12" xfId="49" applyFont="true" applyBorder="true" applyAlignment="true" applyProtection="false">
      <alignment horizontal="general" vertical="center" textRotation="0" wrapText="false" indent="0" shrinkToFit="false"/>
      <protection locked="true" hidden="false"/>
    </xf>
    <xf numFmtId="168" fontId="33" fillId="0" borderId="12" xfId="49"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AeE­ [0]_INQUIRY ¿μ¾÷AßAø " xfId="21"/>
    <cellStyle name="AeE­_INQUIRY ¿µ¾÷AßAø " xfId="22"/>
    <cellStyle name="AÞ¸¶ [0]_INQUIRY ¿?¾÷AßAø " xfId="23"/>
    <cellStyle name="AÞ¸¶_INQUIRY ¿?¾÷AßAø " xfId="24"/>
    <cellStyle name="Bangchu" xfId="25"/>
    <cellStyle name="C?AØ_¿?¾÷CoE² " xfId="26"/>
    <cellStyle name="Comma 2" xfId="27"/>
    <cellStyle name="Comma 2 2" xfId="28"/>
    <cellStyle name="Comma 3" xfId="29"/>
    <cellStyle name="Comma 3 2" xfId="30"/>
    <cellStyle name="Comma 4" xfId="31"/>
    <cellStyle name="Comma0" xfId="32"/>
    <cellStyle name="Currency0" xfId="33"/>
    <cellStyle name="C￥AØ_¿μ¾÷CoE² " xfId="34"/>
    <cellStyle name="Date" xfId="35"/>
    <cellStyle name="daude" xfId="36"/>
    <cellStyle name="Fixed" xfId="37"/>
    <cellStyle name="GIA-MOI" xfId="38"/>
    <cellStyle name="Header1" xfId="39"/>
    <cellStyle name="Header2" xfId="40"/>
    <cellStyle name="KLBXUNG" xfId="41"/>
    <cellStyle name="n" xfId="42"/>
    <cellStyle name="Normal - Style1" xfId="43"/>
    <cellStyle name="Normal 13 2" xfId="44"/>
    <cellStyle name="Normal 2" xfId="45"/>
    <cellStyle name="Normal 2 2" xfId="46"/>
    <cellStyle name="Normal 3" xfId="47"/>
    <cellStyle name="Normal 3 2" xfId="48"/>
    <cellStyle name="Normal 4" xfId="49"/>
    <cellStyle name="Normal 6 2" xfId="50"/>
    <cellStyle name="Normal 7" xfId="51"/>
    <cellStyle name="Normal_KHPT06TH 2" xfId="52"/>
    <cellStyle name="Percent 2" xfId="53"/>
    <cellStyle name="Percent 2 2" xfId="54"/>
    <cellStyle name="Percent 3" xfId="55"/>
    <cellStyle name="Percent 4" xfId="56"/>
    <cellStyle name="Style 1" xfId="57"/>
    <cellStyle name="T" xfId="58"/>
    <cellStyle name="th" xfId="59"/>
    <cellStyle name="viet" xfId="60"/>
    <cellStyle name="viet2" xfId="61"/>
    <cellStyle name="VLB-GTKÕ" xfId="62"/>
    <cellStyle name="ÄÞ¸¶ [0]_¿ì¹°Åë" xfId="63"/>
    <cellStyle name="ÄÞ¸¶_¿ì¹°Åë" xfId="64"/>
    <cellStyle name="ÅëÈ­ [0]_¿ì¹°Åë" xfId="65"/>
    <cellStyle name="ÅëÈ­_¿ì¹°Åë" xfId="66"/>
    <cellStyle name="Ç¥ÁØ_´çÃÊ±¸ÀÔ»ý»ê" xfId="67"/>
    <cellStyle name="一般_00Q3902REV.1" xfId="68"/>
    <cellStyle name="千分位[0]_00Q3902REV.1" xfId="69"/>
    <cellStyle name="千分位_00Q3902REV.1" xfId="70"/>
    <cellStyle name="貨幣 [0]_00Q3902REV.1" xfId="71"/>
    <cellStyle name="貨幣[0]_BRE" xfId="72"/>
    <cellStyle name="貨幣_00Q3902REV.1" xfId="73"/>
    <cellStyle name="똿뗦먛귟 [0.00]_PRODUCT DETAIL Q1" xfId="74"/>
    <cellStyle name="똿뗦먛귟_PRODUCT DETAIL Q1" xfId="75"/>
    <cellStyle name="믅됞 [0.00]_PRODUCT DETAIL Q1" xfId="76"/>
    <cellStyle name="믅됞_PRODUCT DETAIL Q1" xfId="77"/>
    <cellStyle name="백분율_95" xfId="78"/>
    <cellStyle name="뷭?_BOOKSHIP" xfId="79"/>
    <cellStyle name="콤마 [0]_1202" xfId="80"/>
    <cellStyle name="콤마_1202" xfId="81"/>
    <cellStyle name="통화 [0]_1202" xfId="82"/>
    <cellStyle name="통화_1202" xfId="83"/>
    <cellStyle name="표준_(정보부문)월별인원계획" xfId="84"/>
    <cellStyle name=" [0.00]_ Att. 1- Cover" xfId="85"/>
    <cellStyle name="_ Att. 1- Cover" xfId="86"/>
    <cellStyle name="?_ Att. 1- Cover"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241200</xdr:rowOff>
    </xdr:from>
    <xdr:to>
      <xdr:col>2</xdr:col>
      <xdr:colOff>632520</xdr:colOff>
      <xdr:row>0</xdr:row>
      <xdr:rowOff>241200</xdr:rowOff>
    </xdr:to>
    <xdr:sp>
      <xdr:nvSpPr>
        <xdr:cNvPr id="0" name="Straight Connector 1"/>
        <xdr:cNvSpPr/>
      </xdr:nvSpPr>
      <xdr:spPr>
        <a:xfrm>
          <a:off x="569160" y="241200"/>
          <a:ext cx="103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0640</xdr:colOff>
      <xdr:row>4</xdr:row>
      <xdr:rowOff>31680</xdr:rowOff>
    </xdr:from>
    <xdr:to>
      <xdr:col>12</xdr:col>
      <xdr:colOff>64800</xdr:colOff>
      <xdr:row>4</xdr:row>
      <xdr:rowOff>31680</xdr:rowOff>
    </xdr:to>
    <xdr:sp>
      <xdr:nvSpPr>
        <xdr:cNvPr id="1" name="Straight Connector 3"/>
        <xdr:cNvSpPr/>
      </xdr:nvSpPr>
      <xdr:spPr>
        <a:xfrm>
          <a:off x="8676720" y="1342800"/>
          <a:ext cx="28947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960</xdr:colOff>
      <xdr:row>0</xdr:row>
      <xdr:rowOff>317880</xdr:rowOff>
    </xdr:from>
    <xdr:to>
      <xdr:col>2</xdr:col>
      <xdr:colOff>1071360</xdr:colOff>
      <xdr:row>0</xdr:row>
      <xdr:rowOff>317880</xdr:rowOff>
    </xdr:to>
    <xdr:sp>
      <xdr:nvSpPr>
        <xdr:cNvPr id="2" name="Straight Connector 1"/>
        <xdr:cNvSpPr/>
      </xdr:nvSpPr>
      <xdr:spPr>
        <a:xfrm>
          <a:off x="966240" y="317880"/>
          <a:ext cx="1161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0</xdr:colOff>
      <xdr:row>1</xdr:row>
      <xdr:rowOff>38520</xdr:rowOff>
    </xdr:from>
    <xdr:to>
      <xdr:col>1</xdr:col>
      <xdr:colOff>1450080</xdr:colOff>
      <xdr:row>1</xdr:row>
      <xdr:rowOff>38520</xdr:rowOff>
    </xdr:to>
    <xdr:sp>
      <xdr:nvSpPr>
        <xdr:cNvPr id="3" name="Straight Connector 2"/>
        <xdr:cNvSpPr/>
      </xdr:nvSpPr>
      <xdr:spPr>
        <a:xfrm>
          <a:off x="582120" y="267120"/>
          <a:ext cx="1187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920</xdr:colOff>
      <xdr:row>1</xdr:row>
      <xdr:rowOff>0</xdr:rowOff>
    </xdr:from>
    <xdr:to>
      <xdr:col>1</xdr:col>
      <xdr:colOff>1955520</xdr:colOff>
      <xdr:row>1</xdr:row>
      <xdr:rowOff>0</xdr:rowOff>
    </xdr:to>
    <xdr:sp>
      <xdr:nvSpPr>
        <xdr:cNvPr id="4" name="Straight Connector 1"/>
        <xdr:cNvSpPr/>
      </xdr:nvSpPr>
      <xdr:spPr>
        <a:xfrm>
          <a:off x="1087560" y="266760"/>
          <a:ext cx="1200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xdr:row>
      <xdr:rowOff>6120</xdr:rowOff>
    </xdr:from>
    <xdr:to>
      <xdr:col>1</xdr:col>
      <xdr:colOff>1408320</xdr:colOff>
      <xdr:row>1</xdr:row>
      <xdr:rowOff>6120</xdr:rowOff>
    </xdr:to>
    <xdr:sp>
      <xdr:nvSpPr>
        <xdr:cNvPr id="5" name="Straight Connector 1"/>
        <xdr:cNvSpPr/>
      </xdr:nvSpPr>
      <xdr:spPr>
        <a:xfrm>
          <a:off x="339120" y="260280"/>
          <a:ext cx="1510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19080</xdr:rowOff>
    </xdr:from>
    <xdr:to>
      <xdr:col>1</xdr:col>
      <xdr:colOff>1455840</xdr:colOff>
      <xdr:row>1</xdr:row>
      <xdr:rowOff>19080</xdr:rowOff>
    </xdr:to>
    <xdr:sp>
      <xdr:nvSpPr>
        <xdr:cNvPr id="6" name="Straight Connector 1"/>
        <xdr:cNvSpPr/>
      </xdr:nvSpPr>
      <xdr:spPr>
        <a:xfrm>
          <a:off x="377280" y="216000"/>
          <a:ext cx="1372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225;c%20&#273;&#417;n%20v&#7883;%20BC/2.%20TI&#7874;U%20H&#7884;C%20&#272;&#258;K%20M&#212;N%20bi&#7875;u%20m&#7851;u%20TT%203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225;c%20&#273;&#417;n%20v&#7883;%20BC/1.%20MN%20&#272;&#258;K%20KROONG%201.5-.Ph&#7909;%20l&#7909;c%20%20-%20CV%20g&#7917;i%20%20&#273;&#7883;a%20ph&#432;&#417;ng,%20B&#7897;%20Ng&#224;nh-Ph&#225;t%20h&#224;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225;c%20&#273;&#417;n%20v&#7883;%20BC/3.%20M&#7846;M%20NON%20&#272;&#258;K%20M&#212;N.%20bi&#7875;u%20m&#7851;u%20TT%2034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225;c%20&#273;&#417;n%20v&#7883;%20BC/5.%20TH&amp;THCS%20&#272;&#258;K%20KROONG%20bi&#7875;u%20m&#7851;u%20TT%2034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18;C%20SANH%20PH&#210;NG%20VHXH/GI&#193;O%20D&#7908;C%20&#272;&#192;O%20T&#7840;O/CV%20222%20SGD%20k.qu&#7843;%20ti&#7871;p%20nh&#7853;n%20c&#7845;p%20ph&#225;t%20g&#7841;o%20NH%2024-25%20v&#224;%20n.c&#7847;u%20NH%2025-25/C&#225;c%20&#273;&#417;n%20v&#7883;%20BC/THCS%20&#272;.MON.%20bi&#7875;u%20m&#7851;u%20TT%20342%20THCS&#272;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tong hop"/>
      <sheetName val="01"/>
      <sheetName val="02"/>
      <sheetName val="03"/>
      <sheetName val="04"/>
      <sheetName val="05"/>
      <sheetName val="06"/>
      <sheetName val="07"/>
      <sheetName val="08"/>
      <sheetName val="09"/>
      <sheetName val="11.1"/>
      <sheetName val="11.2"/>
      <sheetName val="12.1"/>
      <sheetName val="12.2"/>
      <sheetName val="12.3"/>
      <sheetName val="12.4"/>
      <sheetName val="12.5"/>
      <sheetName val="13.1"/>
      <sheetName val="13.2"/>
      <sheetName val="13.3"/>
      <sheetName val="13.4"/>
      <sheetName val="13.5"/>
      <sheetName val="13.6"/>
      <sheetName val="13.7"/>
      <sheetName val="13.8"/>
      <sheetName val="13.9"/>
      <sheetName val="13.10"/>
      <sheetName val="13.11"/>
      <sheetName val="13.12"/>
      <sheetName val="14"/>
      <sheetName val="15.1"/>
      <sheetName val="15.2"/>
      <sheetName val="18"/>
      <sheetName val="23"/>
      <sheetName val="24"/>
      <sheetName val="25"/>
      <sheetName val="26"/>
      <sheetName val="27"/>
      <sheetName val="28"/>
      <sheetName val="29.1"/>
      <sheetName val="29.2"/>
      <sheetName val="30"/>
      <sheetName val="31"/>
      <sheetName val="32"/>
      <sheetName val="33"/>
      <sheetName val="34"/>
      <sheetName val="35"/>
      <sheetName val="48"/>
      <sheetName val="49"/>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2">
          <cell r="D22">
            <v>10565.12</v>
          </cell>
          <cell r="E22">
            <v>11562</v>
          </cell>
          <cell r="F22">
            <v>12110</v>
          </cell>
          <cell r="G22">
            <v>12855</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XX"/>
      <sheetName val="5. TC.Tổng thể NS cho GDĐT_DT "/>
      <sheetName val="3.  2024-2026 (trần Chi)_DT"/>
      <sheetName val="4.Thu-Chi 3 năm_DT-dồn B2"/>
      <sheetName val="4-NHu cầu 3 năm"/>
      <sheetName val="5.1 KP các CT,ĐA,DA"/>
      <sheetName val="2,2-PL-KP các CT,ĐA,DA (2)"/>
      <sheetName val="2.3.PL Kinh phí CĐCS 26-28 (bs)"/>
      <sheetName val="6-CSVC"/>
      <sheetName val="7-TBDH"/>
      <sheetName val="8- Nhu cầu mới 26-28"/>
    </sheetNames>
    <sheetDataSet>
      <sheetData sheetId="0"/>
      <sheetData sheetId="1">
        <row r="24">
          <cell r="E24">
            <v>4636</v>
          </cell>
          <cell r="F24">
            <v>4552</v>
          </cell>
          <cell r="G24">
            <v>6016.655278</v>
          </cell>
        </row>
        <row r="24">
          <cell r="J24">
            <v>6016.655278</v>
          </cell>
        </row>
        <row r="24">
          <cell r="M24">
            <v>8366.0513286</v>
          </cell>
        </row>
      </sheetData>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 tong hop"/>
      <sheetName val="01"/>
      <sheetName val="02"/>
      <sheetName val="03"/>
      <sheetName val="04"/>
      <sheetName val="05"/>
      <sheetName val="06"/>
      <sheetName val="07"/>
      <sheetName val="08"/>
      <sheetName val="09"/>
      <sheetName val="11.1"/>
      <sheetName val="11.2"/>
      <sheetName val="12.1"/>
      <sheetName val="12.2"/>
      <sheetName val="12.3"/>
      <sheetName val="12.4"/>
      <sheetName val="12.5"/>
      <sheetName val="13.1"/>
      <sheetName val="13.2"/>
      <sheetName val="13.3"/>
      <sheetName val="13.4"/>
      <sheetName val="13.5"/>
      <sheetName val="13.6"/>
      <sheetName val="13.7"/>
      <sheetName val="13.8"/>
      <sheetName val="13.9"/>
      <sheetName val="13.10"/>
      <sheetName val="13.11"/>
      <sheetName val="13.12"/>
      <sheetName val="14"/>
      <sheetName val="15.1"/>
      <sheetName val="15.2"/>
      <sheetName val="18"/>
      <sheetName val="23"/>
      <sheetName val="24"/>
      <sheetName val="25"/>
      <sheetName val="26"/>
      <sheetName val="27"/>
      <sheetName val="28"/>
      <sheetName val="29.1"/>
      <sheetName val="29.2"/>
      <sheetName val="30"/>
      <sheetName val="31"/>
      <sheetName val="32"/>
      <sheetName val="33"/>
      <sheetName val="34"/>
      <sheetName val="35"/>
      <sheetName val="48"/>
      <sheetName val="49"/>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2">
          <cell r="D22">
            <v>5261.846014</v>
          </cell>
          <cell r="E22">
            <v>6871.19476096</v>
          </cell>
          <cell r="F22">
            <v>7333.48539148</v>
          </cell>
          <cell r="G22">
            <v>7846.96393628</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tong hop"/>
      <sheetName val="01"/>
      <sheetName val="02"/>
      <sheetName val="03"/>
      <sheetName val="04"/>
      <sheetName val="05"/>
      <sheetName val="06"/>
      <sheetName val="07"/>
      <sheetName val="08"/>
      <sheetName val="09"/>
      <sheetName val="11.1"/>
      <sheetName val="11.2"/>
      <sheetName val="12.1"/>
      <sheetName val="12.2"/>
      <sheetName val="12.3"/>
      <sheetName val="12.4"/>
      <sheetName val="12.5"/>
      <sheetName val="13.1"/>
      <sheetName val="13.2"/>
      <sheetName val="13.3"/>
      <sheetName val="13.4"/>
      <sheetName val="13.5"/>
      <sheetName val="13.6"/>
      <sheetName val="13.7"/>
      <sheetName val="13.8"/>
      <sheetName val="13.9"/>
      <sheetName val="13.10"/>
      <sheetName val="13.11"/>
      <sheetName val="13.12"/>
      <sheetName val="14"/>
      <sheetName val="15.1"/>
      <sheetName val="15.2"/>
      <sheetName val="18"/>
      <sheetName val="23"/>
      <sheetName val="24"/>
      <sheetName val="25"/>
      <sheetName val="26"/>
      <sheetName val="27"/>
      <sheetName val="28"/>
      <sheetName val="29.1"/>
      <sheetName val="29.2"/>
      <sheetName val="30"/>
      <sheetName val="31"/>
      <sheetName val="32"/>
      <sheetName val="33"/>
      <sheetName val="34"/>
      <sheetName val="35"/>
      <sheetName val="48"/>
      <sheetName val="49"/>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9">
          <cell r="D29">
            <v>9264.25</v>
          </cell>
          <cell r="E29">
            <v>18020.88</v>
          </cell>
          <cell r="F29">
            <v>18020.88</v>
          </cell>
          <cell r="G29">
            <v>18692.9</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 tong hop"/>
      <sheetName val="01"/>
      <sheetName val="02"/>
      <sheetName val="03"/>
      <sheetName val="04"/>
      <sheetName val="05"/>
      <sheetName val="06"/>
      <sheetName val="07"/>
      <sheetName val="08"/>
      <sheetName val="09"/>
      <sheetName val="11.1"/>
      <sheetName val="11.2"/>
      <sheetName val="12.1"/>
      <sheetName val="12.2"/>
      <sheetName val="12.3"/>
      <sheetName val="12.4"/>
      <sheetName val="12.5"/>
      <sheetName val="13.1"/>
      <sheetName val="13.2"/>
      <sheetName val="13.3"/>
      <sheetName val="13.4"/>
      <sheetName val="13.5"/>
      <sheetName val="13.6"/>
      <sheetName val="13.7"/>
      <sheetName val="13.8"/>
      <sheetName val="13.9"/>
      <sheetName val="13.10"/>
      <sheetName val="13.11"/>
      <sheetName val="13.12"/>
      <sheetName val="14"/>
      <sheetName val="15.1"/>
      <sheetName val="15.2"/>
      <sheetName val="18"/>
      <sheetName val="23"/>
      <sheetName val="24"/>
      <sheetName val="25"/>
      <sheetName val="26"/>
      <sheetName val="27"/>
      <sheetName val="28"/>
      <sheetName val="29.1"/>
      <sheetName val="29.2"/>
      <sheetName val="30"/>
      <sheetName val="31"/>
      <sheetName val="32"/>
      <sheetName val="33"/>
      <sheetName val="34"/>
      <sheetName val="35"/>
      <sheetName val="48"/>
      <sheetName val="49"/>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2">
          <cell r="D22">
            <v>5673.2</v>
          </cell>
          <cell r="E22">
            <v>6930.62</v>
          </cell>
          <cell r="F22">
            <v>7148.14</v>
          </cell>
          <cell r="G22">
            <v>7720</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L16" activeCellId="0" sqref="L16"/>
    </sheetView>
  </sheetViews>
  <sheetFormatPr defaultColWidth="9.265625" defaultRowHeight="14" zeroHeight="false" outlineLevelRow="0" outlineLevelCol="0"/>
  <cols>
    <col collapsed="false" customWidth="true" hidden="false" outlineLevel="0" max="1" min="1" style="1" width="5.53"/>
    <col collapsed="false" customWidth="true" hidden="false" outlineLevel="0" max="2" min="2" style="2" width="8.26"/>
    <col collapsed="false" customWidth="true" hidden="false" outlineLevel="0" max="3" min="3" style="2" width="45.72"/>
    <col collapsed="false" customWidth="true" hidden="true" outlineLevel="0" max="4" min="4" style="3" width="11.53"/>
    <col collapsed="false" customWidth="true" hidden="false" outlineLevel="0" max="5" min="5" style="4" width="19.26"/>
    <col collapsed="false" customWidth="true" hidden="false" outlineLevel="0" max="6" min="6" style="4" width="15.26"/>
    <col collapsed="false" customWidth="true" hidden="false" outlineLevel="0" max="7" min="7" style="5" width="12.26"/>
    <col collapsed="false" customWidth="true" hidden="false" outlineLevel="0" max="8" min="8" style="5" width="6.72"/>
    <col collapsed="false" customWidth="true" hidden="false" outlineLevel="0" max="9" min="9" style="5" width="13.99"/>
    <col collapsed="false" customWidth="true" hidden="false" outlineLevel="0" max="10" min="10" style="5" width="11.26"/>
    <col collapsed="false" customWidth="true" hidden="false" outlineLevel="0" max="11" min="11" style="5" width="12.72"/>
    <col collapsed="false" customWidth="true" hidden="false" outlineLevel="0" max="12" min="12" style="6" width="12.26"/>
    <col collapsed="false" customWidth="true" hidden="false" outlineLevel="0" max="13" min="13" style="5" width="11.44"/>
    <col collapsed="false" customWidth="true" hidden="true" outlineLevel="0" max="14" min="14" style="5" width="11.44"/>
    <col collapsed="false" customWidth="true" hidden="false" outlineLevel="0" max="15" min="15" style="5" width="11.26"/>
    <col collapsed="false" customWidth="true" hidden="false" outlineLevel="0" max="16" min="16" style="6" width="11.72"/>
    <col collapsed="false" customWidth="true" hidden="false" outlineLevel="0" max="17" min="17" style="5" width="11.44"/>
    <col collapsed="false" customWidth="true" hidden="false" outlineLevel="0" max="18" min="18" style="5" width="11.26"/>
    <col collapsed="false" customWidth="true" hidden="false" outlineLevel="0" max="19" min="19" style="6" width="11.44"/>
    <col collapsed="false" customWidth="true" hidden="false" outlineLevel="0" max="20" min="20" style="5" width="11.44"/>
    <col collapsed="false" customWidth="true" hidden="false" outlineLevel="0" max="21" min="21" style="5" width="11.26"/>
    <col collapsed="false" customWidth="true" hidden="false" outlineLevel="0" max="22" min="22" style="6" width="11.44"/>
    <col collapsed="false" customWidth="true" hidden="false" outlineLevel="0" max="23" min="23" style="5" width="14.72"/>
    <col collapsed="false" customWidth="true" hidden="false" outlineLevel="0" max="24" min="24" style="4" width="13.44"/>
    <col collapsed="false" customWidth="false" hidden="false" outlineLevel="0" max="257" min="25" style="4" width="9.26"/>
  </cols>
  <sheetData>
    <row r="1" s="9" customFormat="true" ht="20.5" hidden="false" customHeight="false" outlineLevel="0" collapsed="false">
      <c r="A1" s="7" t="s">
        <v>0</v>
      </c>
      <c r="B1" s="7"/>
      <c r="C1" s="7"/>
      <c r="D1" s="8"/>
      <c r="G1" s="10"/>
      <c r="H1" s="10"/>
      <c r="I1" s="10"/>
      <c r="J1" s="10"/>
      <c r="K1" s="10"/>
      <c r="L1" s="11"/>
      <c r="M1" s="10"/>
      <c r="N1" s="10"/>
      <c r="O1" s="10"/>
      <c r="P1" s="12"/>
      <c r="Q1" s="12"/>
      <c r="R1" s="10"/>
      <c r="S1" s="11"/>
      <c r="T1" s="10"/>
      <c r="U1" s="10"/>
      <c r="V1" s="11"/>
      <c r="W1" s="13" t="s">
        <v>1</v>
      </c>
    </row>
    <row r="2" s="9" customFormat="true" ht="20.5" hidden="false" customHeight="false" outlineLevel="0" collapsed="false">
      <c r="A2" s="14"/>
      <c r="B2" s="15"/>
      <c r="C2" s="15"/>
      <c r="D2" s="8"/>
      <c r="G2" s="10"/>
      <c r="H2" s="10"/>
      <c r="I2" s="10"/>
      <c r="J2" s="10"/>
      <c r="K2" s="10"/>
      <c r="L2" s="11"/>
      <c r="M2" s="10"/>
      <c r="N2" s="10"/>
      <c r="O2" s="10"/>
      <c r="P2" s="11"/>
      <c r="Q2" s="10"/>
      <c r="R2" s="10"/>
      <c r="S2" s="11"/>
      <c r="T2" s="10"/>
      <c r="U2" s="10"/>
      <c r="V2" s="11"/>
      <c r="W2" s="10"/>
    </row>
    <row r="3" s="17" customFormat="true" ht="38.25" hidden="false" customHeight="true" outlineLevel="0" collapsed="false">
      <c r="A3" s="16" t="s">
        <v>2</v>
      </c>
      <c r="B3" s="16"/>
      <c r="C3" s="16"/>
      <c r="D3" s="16"/>
      <c r="E3" s="16"/>
      <c r="F3" s="16"/>
      <c r="G3" s="16"/>
      <c r="H3" s="16"/>
      <c r="I3" s="16"/>
      <c r="J3" s="16"/>
      <c r="K3" s="16"/>
      <c r="L3" s="16"/>
      <c r="M3" s="16"/>
      <c r="N3" s="16"/>
      <c r="O3" s="16"/>
      <c r="P3" s="16"/>
      <c r="Q3" s="16"/>
      <c r="R3" s="16"/>
      <c r="S3" s="16"/>
      <c r="T3" s="16"/>
      <c r="U3" s="16"/>
      <c r="V3" s="16"/>
      <c r="W3" s="16"/>
    </row>
    <row r="4" s="17" customFormat="true" ht="24" hidden="false" customHeight="true" outlineLevel="0" collapsed="false">
      <c r="A4" s="18" t="s">
        <v>3</v>
      </c>
      <c r="B4" s="18"/>
      <c r="C4" s="18"/>
      <c r="D4" s="18"/>
      <c r="E4" s="18"/>
      <c r="F4" s="18"/>
      <c r="G4" s="18"/>
      <c r="H4" s="18"/>
      <c r="I4" s="18"/>
      <c r="J4" s="18"/>
      <c r="K4" s="18"/>
      <c r="L4" s="18"/>
      <c r="M4" s="18"/>
      <c r="N4" s="18"/>
      <c r="O4" s="18"/>
      <c r="P4" s="18"/>
      <c r="Q4" s="18"/>
      <c r="R4" s="18"/>
      <c r="S4" s="18"/>
      <c r="T4" s="18"/>
      <c r="U4" s="18"/>
      <c r="V4" s="18"/>
      <c r="W4" s="18"/>
    </row>
    <row r="5" customFormat="false" ht="15.5" hidden="false" customHeight="true" outlineLevel="0" collapsed="false">
      <c r="P5" s="19" t="s">
        <v>4</v>
      </c>
      <c r="Q5" s="19"/>
      <c r="R5" s="19"/>
      <c r="S5" s="19"/>
      <c r="T5" s="19"/>
      <c r="U5" s="19"/>
      <c r="V5" s="19"/>
      <c r="W5" s="19"/>
    </row>
    <row r="6" s="22" customFormat="true" ht="24.75" hidden="false" customHeight="true" outlineLevel="0" collapsed="false">
      <c r="A6" s="20" t="s">
        <v>5</v>
      </c>
      <c r="B6" s="20" t="s">
        <v>6</v>
      </c>
      <c r="C6" s="20"/>
      <c r="D6" s="21" t="s">
        <v>7</v>
      </c>
      <c r="E6" s="21" t="n">
        <v>2024</v>
      </c>
      <c r="F6" s="21"/>
      <c r="G6" s="21" t="s">
        <v>8</v>
      </c>
      <c r="H6" s="21"/>
      <c r="I6" s="21"/>
      <c r="J6" s="21"/>
      <c r="K6" s="21"/>
      <c r="L6" s="21"/>
      <c r="M6" s="21" t="s">
        <v>9</v>
      </c>
      <c r="N6" s="21"/>
      <c r="O6" s="21"/>
      <c r="P6" s="21"/>
      <c r="Q6" s="21" t="s">
        <v>10</v>
      </c>
      <c r="R6" s="21"/>
      <c r="S6" s="21"/>
      <c r="T6" s="21" t="s">
        <v>11</v>
      </c>
      <c r="U6" s="21"/>
      <c r="V6" s="21"/>
      <c r="W6" s="21" t="s">
        <v>12</v>
      </c>
    </row>
    <row r="7" s="22" customFormat="true" ht="30" hidden="false" customHeight="true" outlineLevel="0" collapsed="false">
      <c r="A7" s="20"/>
      <c r="B7" s="20"/>
      <c r="C7" s="20"/>
      <c r="D7" s="21"/>
      <c r="E7" s="21" t="s">
        <v>13</v>
      </c>
      <c r="F7" s="21" t="s">
        <v>14</v>
      </c>
      <c r="G7" s="21" t="s">
        <v>15</v>
      </c>
      <c r="H7" s="21" t="s">
        <v>16</v>
      </c>
      <c r="I7" s="21" t="s">
        <v>17</v>
      </c>
      <c r="J7" s="21" t="s">
        <v>18</v>
      </c>
      <c r="K7" s="23" t="s">
        <v>19</v>
      </c>
      <c r="L7" s="23"/>
      <c r="M7" s="21" t="s">
        <v>15</v>
      </c>
      <c r="N7" s="21"/>
      <c r="O7" s="23" t="s">
        <v>19</v>
      </c>
      <c r="P7" s="23"/>
      <c r="Q7" s="21" t="s">
        <v>15</v>
      </c>
      <c r="R7" s="23" t="s">
        <v>19</v>
      </c>
      <c r="S7" s="23"/>
      <c r="T7" s="21" t="s">
        <v>15</v>
      </c>
      <c r="U7" s="23" t="s">
        <v>19</v>
      </c>
      <c r="V7" s="23"/>
      <c r="W7" s="21"/>
    </row>
    <row r="8" s="22" customFormat="true" ht="14" hidden="false" customHeight="false" outlineLevel="0" collapsed="false">
      <c r="A8" s="20"/>
      <c r="B8" s="20"/>
      <c r="C8" s="20"/>
      <c r="D8" s="21"/>
      <c r="E8" s="21"/>
      <c r="F8" s="21"/>
      <c r="G8" s="21"/>
      <c r="H8" s="21"/>
      <c r="I8" s="21"/>
      <c r="J8" s="21"/>
      <c r="K8" s="21" t="s">
        <v>20</v>
      </c>
      <c r="L8" s="24" t="s">
        <v>21</v>
      </c>
      <c r="M8" s="21"/>
      <c r="N8" s="21"/>
      <c r="O8" s="21" t="s">
        <v>20</v>
      </c>
      <c r="P8" s="24" t="s">
        <v>21</v>
      </c>
      <c r="Q8" s="21"/>
      <c r="R8" s="21" t="s">
        <v>20</v>
      </c>
      <c r="S8" s="24" t="s">
        <v>21</v>
      </c>
      <c r="T8" s="21"/>
      <c r="U8" s="21" t="s">
        <v>20</v>
      </c>
      <c r="V8" s="24" t="s">
        <v>21</v>
      </c>
      <c r="W8" s="21"/>
    </row>
    <row r="9" s="22" customFormat="true" ht="30.65" hidden="false" customHeight="true" outlineLevel="0" collapsed="false">
      <c r="A9" s="25" t="s">
        <v>22</v>
      </c>
      <c r="B9" s="26" t="s">
        <v>23</v>
      </c>
      <c r="C9" s="26"/>
      <c r="D9" s="27"/>
      <c r="E9" s="27"/>
      <c r="F9" s="27"/>
      <c r="G9" s="27"/>
      <c r="H9" s="27"/>
      <c r="I9" s="27"/>
      <c r="J9" s="27"/>
      <c r="K9" s="27"/>
      <c r="L9" s="28"/>
      <c r="M9" s="27"/>
      <c r="N9" s="27"/>
      <c r="O9" s="27"/>
      <c r="P9" s="28"/>
      <c r="Q9" s="27"/>
      <c r="R9" s="27"/>
      <c r="S9" s="28"/>
      <c r="T9" s="27"/>
      <c r="U9" s="27"/>
      <c r="V9" s="28"/>
      <c r="W9" s="27"/>
    </row>
    <row r="10" s="35" customFormat="true" ht="25.15" hidden="false" customHeight="true" outlineLevel="0" collapsed="false">
      <c r="A10" s="29" t="s">
        <v>24</v>
      </c>
      <c r="B10" s="30" t="s">
        <v>25</v>
      </c>
      <c r="C10" s="30"/>
      <c r="D10" s="31"/>
      <c r="E10" s="31"/>
      <c r="F10" s="32"/>
      <c r="G10" s="33"/>
      <c r="H10" s="33"/>
      <c r="I10" s="34"/>
      <c r="J10" s="33"/>
      <c r="K10" s="33"/>
      <c r="L10" s="34"/>
      <c r="M10" s="33"/>
      <c r="N10" s="33"/>
      <c r="O10" s="34"/>
      <c r="P10" s="33"/>
      <c r="Q10" s="33"/>
      <c r="R10" s="33"/>
      <c r="S10" s="33"/>
      <c r="T10" s="33"/>
      <c r="U10" s="33"/>
      <c r="V10" s="33"/>
      <c r="W10" s="33"/>
    </row>
    <row r="11" s="35" customFormat="true" ht="14" hidden="false" customHeight="false" outlineLevel="0" collapsed="false">
      <c r="A11" s="29"/>
      <c r="B11" s="36" t="s">
        <v>26</v>
      </c>
      <c r="C11" s="36"/>
      <c r="D11" s="37"/>
      <c r="E11" s="37"/>
      <c r="F11" s="32"/>
      <c r="G11" s="38"/>
      <c r="H11" s="38"/>
      <c r="I11" s="34"/>
      <c r="J11" s="38"/>
      <c r="K11" s="38"/>
      <c r="L11" s="34"/>
      <c r="M11" s="38"/>
      <c r="N11" s="38"/>
      <c r="O11" s="34"/>
      <c r="P11" s="38"/>
      <c r="Q11" s="38"/>
      <c r="R11" s="38"/>
      <c r="S11" s="38"/>
      <c r="T11" s="38"/>
      <c r="U11" s="38"/>
      <c r="V11" s="38"/>
      <c r="W11" s="38"/>
    </row>
    <row r="12" s="35" customFormat="true" ht="14" hidden="false" customHeight="false" outlineLevel="0" collapsed="false">
      <c r="A12" s="39"/>
      <c r="B12" s="40" t="s">
        <v>27</v>
      </c>
      <c r="C12" s="32"/>
      <c r="D12" s="41"/>
      <c r="E12" s="41"/>
      <c r="F12" s="32"/>
      <c r="G12" s="42"/>
      <c r="H12" s="42"/>
      <c r="I12" s="34"/>
      <c r="J12" s="42"/>
      <c r="K12" s="42"/>
      <c r="L12" s="34"/>
      <c r="M12" s="42"/>
      <c r="N12" s="42"/>
      <c r="O12" s="34"/>
      <c r="P12" s="42"/>
      <c r="Q12" s="42"/>
      <c r="R12" s="42"/>
      <c r="S12" s="42"/>
      <c r="T12" s="42"/>
      <c r="U12" s="42"/>
      <c r="V12" s="42"/>
      <c r="W12" s="42"/>
    </row>
    <row r="13" s="49" customFormat="true" ht="18.75" hidden="false" customHeight="true" outlineLevel="0" collapsed="false">
      <c r="A13" s="43" t="s">
        <v>28</v>
      </c>
      <c r="B13" s="44" t="s">
        <v>29</v>
      </c>
      <c r="C13" s="44"/>
      <c r="D13" s="45"/>
      <c r="E13" s="45"/>
      <c r="F13" s="46" t="str">
        <f aca="false">IF(SUM(G13:H13)&gt;0,SUM(G13:H13),"")</f>
        <v/>
      </c>
      <c r="G13" s="47"/>
      <c r="H13" s="47"/>
      <c r="I13" s="48" t="str">
        <f aca="false">IF(SUM(J13:K13)&gt;0,SUM(J13:K13),"")</f>
        <v/>
      </c>
      <c r="J13" s="47"/>
      <c r="K13" s="47"/>
      <c r="L13" s="48" t="str">
        <f aca="false">IF(SUM(M13:N13)&gt;0,SUM(M13:N13),"")</f>
        <v/>
      </c>
      <c r="M13" s="47"/>
      <c r="N13" s="47"/>
      <c r="O13" s="48" t="str">
        <f aca="false">IF(SUM(P13:Q13)&gt;0,SUM(P13:Q13),"")</f>
        <v/>
      </c>
      <c r="P13" s="47"/>
      <c r="Q13" s="47"/>
      <c r="R13" s="47"/>
      <c r="S13" s="47"/>
      <c r="T13" s="47"/>
      <c r="U13" s="47"/>
      <c r="V13" s="47"/>
      <c r="W13" s="47"/>
    </row>
    <row r="14" s="49" customFormat="true" ht="18.75" hidden="false" customHeight="true" outlineLevel="0" collapsed="false">
      <c r="A14" s="50"/>
      <c r="B14" s="51" t="s">
        <v>30</v>
      </c>
      <c r="C14" s="51" t="str">
        <f aca="false">IF(SUM(D14:E14)&gt;0,SUM(D14:E14),"")</f>
        <v/>
      </c>
      <c r="D14" s="45"/>
      <c r="E14" s="45"/>
      <c r="F14" s="52" t="str">
        <f aca="false">IF(SUM(G14:H14)&gt;0,SUM(G14:H14),"")</f>
        <v/>
      </c>
      <c r="G14" s="47"/>
      <c r="H14" s="47"/>
      <c r="I14" s="53" t="str">
        <f aca="false">IF(SUM(J14:K14)&gt;0,SUM(J14:K14),"")</f>
        <v/>
      </c>
      <c r="J14" s="47"/>
      <c r="K14" s="47"/>
      <c r="L14" s="53" t="str">
        <f aca="false">IF(SUM(M14:N14)&gt;0,SUM(M14:N14),"")</f>
        <v/>
      </c>
      <c r="M14" s="47"/>
      <c r="N14" s="47"/>
      <c r="O14" s="53" t="str">
        <f aca="false">IF(SUM(P14:Q14)&gt;0,SUM(P14:Q14),"")</f>
        <v/>
      </c>
      <c r="P14" s="47"/>
      <c r="Q14" s="47"/>
      <c r="R14" s="47"/>
      <c r="S14" s="47"/>
      <c r="T14" s="47"/>
      <c r="U14" s="47"/>
      <c r="V14" s="47"/>
      <c r="W14" s="47"/>
    </row>
    <row r="15" s="49" customFormat="true" ht="18.75" hidden="false" customHeight="true" outlineLevel="0" collapsed="false">
      <c r="A15" s="50"/>
      <c r="B15" s="51" t="s">
        <v>31</v>
      </c>
      <c r="C15" s="51" t="str">
        <f aca="false">IF(SUM(D15:E15)&gt;0,SUM(D15:E15),"")</f>
        <v/>
      </c>
      <c r="D15" s="45"/>
      <c r="E15" s="45"/>
      <c r="F15" s="52" t="str">
        <f aca="false">IF(SUM(G15:H15)&gt;0,SUM(G15:H15),"")</f>
        <v/>
      </c>
      <c r="G15" s="47"/>
      <c r="H15" s="47"/>
      <c r="I15" s="53" t="str">
        <f aca="false">IF(SUM(J15:K15)&gt;0,SUM(J15:K15),"")</f>
        <v/>
      </c>
      <c r="J15" s="47"/>
      <c r="K15" s="47"/>
      <c r="L15" s="53" t="str">
        <f aca="false">IF(SUM(M15:N15)&gt;0,SUM(M15:N15),"")</f>
        <v/>
      </c>
      <c r="M15" s="47"/>
      <c r="N15" s="47"/>
      <c r="O15" s="53" t="str">
        <f aca="false">IF(SUM(P15:Q15)&gt;0,SUM(P15:Q15),"")</f>
        <v/>
      </c>
      <c r="P15" s="47"/>
      <c r="Q15" s="47"/>
      <c r="R15" s="47"/>
      <c r="S15" s="47"/>
      <c r="T15" s="47"/>
      <c r="U15" s="47"/>
      <c r="V15" s="47"/>
      <c r="W15" s="47"/>
    </row>
    <row r="16" s="49" customFormat="true" ht="18.75" hidden="false" customHeight="true" outlineLevel="0" collapsed="false">
      <c r="A16" s="50"/>
      <c r="B16" s="51" t="s">
        <v>32</v>
      </c>
      <c r="C16" s="51" t="str">
        <f aca="false">IF(SUM(D16:E16)&gt;0,SUM(D16:E16),"")</f>
        <v/>
      </c>
      <c r="D16" s="45"/>
      <c r="E16" s="45"/>
      <c r="F16" s="52" t="str">
        <f aca="false">IF(SUM(G16:H16)&gt;0,SUM(G16:H16),"")</f>
        <v/>
      </c>
      <c r="G16" s="47"/>
      <c r="H16" s="47"/>
      <c r="I16" s="53" t="str">
        <f aca="false">IF(SUM(J16:K16)&gt;0,SUM(J16:K16),"")</f>
        <v/>
      </c>
      <c r="J16" s="47"/>
      <c r="K16" s="47"/>
      <c r="L16" s="53" t="str">
        <f aca="false">IF(SUM(M16:N16)&gt;0,SUM(M16:N16),"")</f>
        <v/>
      </c>
      <c r="M16" s="47"/>
      <c r="N16" s="47"/>
      <c r="O16" s="53" t="str">
        <f aca="false">IF(SUM(P16:Q16)&gt;0,SUM(P16:Q16),"")</f>
        <v/>
      </c>
      <c r="P16" s="47"/>
      <c r="Q16" s="47"/>
      <c r="R16" s="47"/>
      <c r="S16" s="47"/>
      <c r="T16" s="47"/>
      <c r="U16" s="47"/>
      <c r="V16" s="47"/>
      <c r="W16" s="47"/>
    </row>
    <row r="17" s="49" customFormat="true" ht="18.75" hidden="false" customHeight="true" outlineLevel="0" collapsed="false">
      <c r="A17" s="50"/>
      <c r="B17" s="51" t="s">
        <v>33</v>
      </c>
      <c r="C17" s="51" t="str">
        <f aca="false">IF(SUM(D17:E17)&gt;0,SUM(D17:E17),"")</f>
        <v/>
      </c>
      <c r="D17" s="54"/>
      <c r="E17" s="54"/>
      <c r="F17" s="52" t="str">
        <f aca="false">IF(SUM(G17:H17)&gt;0,SUM(G17:H17),"")</f>
        <v/>
      </c>
      <c r="G17" s="55"/>
      <c r="H17" s="55"/>
      <c r="I17" s="53" t="str">
        <f aca="false">IF(SUM(J17:K17)&gt;0,SUM(J17:K17),"")</f>
        <v/>
      </c>
      <c r="J17" s="55"/>
      <c r="K17" s="55"/>
      <c r="L17" s="53" t="str">
        <f aca="false">IF(SUM(M17:N17)&gt;0,SUM(M17:N17),"")</f>
        <v/>
      </c>
      <c r="M17" s="55"/>
      <c r="N17" s="55"/>
      <c r="O17" s="53" t="str">
        <f aca="false">IF(SUM(P17:Q17)&gt;0,SUM(P17:Q17),"")</f>
        <v/>
      </c>
      <c r="P17" s="55"/>
      <c r="Q17" s="55"/>
      <c r="R17" s="55"/>
      <c r="S17" s="55"/>
      <c r="T17" s="55"/>
      <c r="U17" s="55"/>
      <c r="V17" s="55"/>
      <c r="W17" s="55"/>
    </row>
    <row r="18" s="49" customFormat="true" ht="18.75" hidden="false" customHeight="true" outlineLevel="0" collapsed="false">
      <c r="A18" s="50"/>
      <c r="B18" s="56" t="s">
        <v>34</v>
      </c>
      <c r="C18" s="57"/>
      <c r="D18" s="54"/>
      <c r="E18" s="54"/>
      <c r="F18" s="52"/>
      <c r="G18" s="55"/>
      <c r="H18" s="55"/>
      <c r="I18" s="53"/>
      <c r="J18" s="55"/>
      <c r="K18" s="55"/>
      <c r="L18" s="53"/>
      <c r="M18" s="55"/>
      <c r="N18" s="55"/>
      <c r="O18" s="53"/>
      <c r="P18" s="55"/>
      <c r="Q18" s="55"/>
      <c r="R18" s="55"/>
      <c r="S18" s="55"/>
      <c r="T18" s="55"/>
      <c r="U18" s="55"/>
      <c r="V18" s="55"/>
      <c r="W18" s="55"/>
    </row>
    <row r="19" s="49" customFormat="true" ht="18.75" hidden="false" customHeight="true" outlineLevel="0" collapsed="false">
      <c r="A19" s="50"/>
      <c r="B19" s="51" t="s">
        <v>35</v>
      </c>
      <c r="C19" s="51"/>
      <c r="D19" s="54"/>
      <c r="E19" s="54"/>
      <c r="F19" s="52"/>
      <c r="G19" s="55"/>
      <c r="H19" s="55"/>
      <c r="I19" s="53"/>
      <c r="J19" s="55"/>
      <c r="K19" s="55"/>
      <c r="L19" s="53"/>
      <c r="M19" s="55"/>
      <c r="N19" s="55"/>
      <c r="O19" s="53"/>
      <c r="P19" s="55"/>
      <c r="Q19" s="55"/>
      <c r="R19" s="55"/>
      <c r="S19" s="55"/>
      <c r="T19" s="55"/>
      <c r="U19" s="55"/>
      <c r="V19" s="55"/>
      <c r="W19" s="55"/>
    </row>
    <row r="20" s="49" customFormat="true" ht="18.75" hidden="false" customHeight="true" outlineLevel="0" collapsed="false">
      <c r="A20" s="50"/>
      <c r="B20" s="56" t="s">
        <v>36</v>
      </c>
      <c r="C20" s="57"/>
      <c r="D20" s="54"/>
      <c r="E20" s="54"/>
      <c r="F20" s="52"/>
      <c r="G20" s="55"/>
      <c r="H20" s="55"/>
      <c r="I20" s="53"/>
      <c r="J20" s="55"/>
      <c r="K20" s="55"/>
      <c r="L20" s="53"/>
      <c r="M20" s="55"/>
      <c r="N20" s="55"/>
      <c r="O20" s="53"/>
      <c r="P20" s="55"/>
      <c r="Q20" s="55"/>
      <c r="R20" s="55"/>
      <c r="S20" s="55"/>
      <c r="T20" s="55"/>
      <c r="U20" s="55"/>
      <c r="V20" s="55"/>
      <c r="W20" s="55"/>
    </row>
    <row r="21" s="49" customFormat="true" ht="18.75" hidden="false" customHeight="true" outlineLevel="0" collapsed="false">
      <c r="A21" s="50"/>
      <c r="B21" s="51" t="s">
        <v>37</v>
      </c>
      <c r="C21" s="51" t="str">
        <f aca="false">IF(SUM(D21:E21)&gt;0,SUM(D21:E21),"")</f>
        <v/>
      </c>
      <c r="D21" s="54"/>
      <c r="E21" s="54"/>
      <c r="F21" s="52" t="str">
        <f aca="false">IF(SUM(G21:H21)&gt;0,SUM(G21:H21),"")</f>
        <v/>
      </c>
      <c r="G21" s="55"/>
      <c r="H21" s="55"/>
      <c r="I21" s="53" t="str">
        <f aca="false">IF(SUM(J21:K21)&gt;0,SUM(J21:K21),"")</f>
        <v/>
      </c>
      <c r="J21" s="55"/>
      <c r="K21" s="55"/>
      <c r="L21" s="53" t="str">
        <f aca="false">IF(SUM(M21:N21)&gt;0,SUM(M21:N21),"")</f>
        <v/>
      </c>
      <c r="M21" s="55"/>
      <c r="N21" s="55"/>
      <c r="O21" s="53" t="str">
        <f aca="false">IF(SUM(P21:Q21)&gt;0,SUM(P21:Q21),"")</f>
        <v/>
      </c>
      <c r="P21" s="55"/>
      <c r="Q21" s="55"/>
      <c r="R21" s="55"/>
      <c r="S21" s="55"/>
      <c r="T21" s="55"/>
      <c r="U21" s="55"/>
      <c r="V21" s="55"/>
      <c r="W21" s="55"/>
    </row>
    <row r="22" s="49" customFormat="true" ht="18.75" hidden="false" customHeight="true" outlineLevel="0" collapsed="false">
      <c r="A22" s="50"/>
      <c r="B22" s="51" t="s">
        <v>38</v>
      </c>
      <c r="C22" s="51" t="str">
        <f aca="false">IF(SUM(D22:E22)&gt;0,SUM(D22:E22),"")</f>
        <v/>
      </c>
      <c r="D22" s="54"/>
      <c r="E22" s="54"/>
      <c r="F22" s="52" t="str">
        <f aca="false">IF(SUM(G22:H22)&gt;0,SUM(G22:H22),"")</f>
        <v/>
      </c>
      <c r="G22" s="55"/>
      <c r="H22" s="55"/>
      <c r="I22" s="53" t="str">
        <f aca="false">IF(SUM(J22:K22)&gt;0,SUM(J22:K22),"")</f>
        <v/>
      </c>
      <c r="J22" s="55"/>
      <c r="K22" s="55"/>
      <c r="L22" s="53" t="str">
        <f aca="false">IF(SUM(M22:N22)&gt;0,SUM(M22:N22),"")</f>
        <v/>
      </c>
      <c r="M22" s="55"/>
      <c r="N22" s="55"/>
      <c r="O22" s="53" t="str">
        <f aca="false">IF(SUM(P22:Q22)&gt;0,SUM(P22:Q22),"")</f>
        <v/>
      </c>
      <c r="P22" s="55"/>
      <c r="Q22" s="55"/>
      <c r="R22" s="55"/>
      <c r="S22" s="55"/>
      <c r="T22" s="55"/>
      <c r="U22" s="55"/>
      <c r="V22" s="55"/>
      <c r="W22" s="55"/>
    </row>
    <row r="23" s="49" customFormat="true" ht="18.75" hidden="false" customHeight="true" outlineLevel="0" collapsed="false">
      <c r="A23" s="50"/>
      <c r="B23" s="51" t="s">
        <v>39</v>
      </c>
      <c r="C23" s="51" t="str">
        <f aca="false">IF(SUM(D23:E23)&gt;0,SUM(D23:E23),"")</f>
        <v/>
      </c>
      <c r="D23" s="54"/>
      <c r="E23" s="54"/>
      <c r="F23" s="52" t="str">
        <f aca="false">IF(SUM(G23:H23)&gt;0,SUM(G23:H23),"")</f>
        <v/>
      </c>
      <c r="G23" s="55"/>
      <c r="H23" s="55"/>
      <c r="I23" s="53" t="str">
        <f aca="false">IF(SUM(J23:K23)&gt;0,SUM(J23:K23),"")</f>
        <v/>
      </c>
      <c r="J23" s="55"/>
      <c r="K23" s="55"/>
      <c r="L23" s="53" t="str">
        <f aca="false">IF(SUM(M23:N23)&gt;0,SUM(M23:N23),"")</f>
        <v/>
      </c>
      <c r="M23" s="55"/>
      <c r="N23" s="55"/>
      <c r="O23" s="53" t="str">
        <f aca="false">IF(SUM(P23:Q23)&gt;0,SUM(P23:Q23),"")</f>
        <v/>
      </c>
      <c r="P23" s="55"/>
      <c r="Q23" s="55"/>
      <c r="R23" s="55"/>
      <c r="S23" s="55"/>
      <c r="T23" s="55"/>
      <c r="U23" s="55"/>
      <c r="V23" s="55"/>
      <c r="W23" s="55"/>
    </row>
    <row r="24" s="65" customFormat="true" ht="29.5" hidden="false" customHeight="true" outlineLevel="0" collapsed="false">
      <c r="A24" s="20" t="s">
        <v>40</v>
      </c>
      <c r="B24" s="26" t="s">
        <v>41</v>
      </c>
      <c r="C24" s="26"/>
      <c r="D24" s="26"/>
      <c r="E24" s="58" t="n">
        <f aca="false">('[1]13.1'!$D$22+'[2]5. TC.Tổng thể NS cho GDĐT_DT '!$E$24+'[3]13.1'!$D$22+'[4]13.1'!$D$29+'[5]13.1'!$D$22)</f>
        <v>35400.416014</v>
      </c>
      <c r="F24" s="58" t="n">
        <f aca="false">('[1]13.1'!$D$22+'[2]5. TC.Tổng thể NS cho GDĐT_DT '!$F$24+'[3]13.1'!$D$22+'[4]13.1'!$D$29+'[5]13.1'!$D$22)</f>
        <v>35316.416014</v>
      </c>
      <c r="G24" s="59" t="n">
        <f aca="false">('[1]13.1'!$E$22+'[2]5. TC.Tổng thể NS cho GDĐT_DT '!$G$24+'[3]13.1'!$E$22+'[4]13.1'!$E$29+'[5]13.1'!$E$22)</f>
        <v>49401.35003896</v>
      </c>
      <c r="H24" s="59"/>
      <c r="I24" s="60"/>
      <c r="J24" s="60" t="n">
        <f aca="false">('[1]13.1'!$F$22+'[2]5. TC.Tổng thể NS cho GDĐT_DT '!$J$24+'[3]13.1'!$F$22+'[4]13.1'!$F$29+'[5]13.1'!$F$22)</f>
        <v>50629.16066948</v>
      </c>
      <c r="K24" s="60" t="n">
        <f aca="false">(J24-E24)</f>
        <v>15228.74465548</v>
      </c>
      <c r="L24" s="61"/>
      <c r="M24" s="59" t="n">
        <f aca="false">('[1]13.1'!$G$22+'[2]5. TC.Tổng thể NS cho GDĐT_DT '!$M$24+'[3]13.1'!$G$22+'[4]13.1'!$G$29+'[5]15.2'!$AG$60+'[5]13.1'!$G$22)</f>
        <v>55480.91526488</v>
      </c>
      <c r="N24" s="59"/>
      <c r="O24" s="62" t="n">
        <f aca="false">(M24-G24)</f>
        <v>6079.56522592</v>
      </c>
      <c r="P24" s="63" t="n">
        <f aca="false">(M24/G24)*100</f>
        <v>112.306475877937</v>
      </c>
      <c r="Q24" s="59" t="n">
        <v>70731</v>
      </c>
      <c r="R24" s="62" t="n">
        <f aca="false">(Q24-M24)</f>
        <v>15250.08473512</v>
      </c>
      <c r="S24" s="63" t="n">
        <f aca="false">(Q24/M24)*100</f>
        <v>127.487082111591</v>
      </c>
      <c r="T24" s="59" t="n">
        <v>75579</v>
      </c>
      <c r="U24" s="62" t="n">
        <f aca="false">(T24-Q24)</f>
        <v>4848</v>
      </c>
      <c r="V24" s="63" t="n">
        <f aca="false">(T24/Q24)*100</f>
        <v>106.854137506892</v>
      </c>
      <c r="W24" s="64"/>
    </row>
    <row r="25" s="65" customFormat="true" ht="29.5" hidden="false" customHeight="true" outlineLevel="0" collapsed="false">
      <c r="A25" s="66" t="s">
        <v>24</v>
      </c>
      <c r="B25" s="67" t="s">
        <v>42</v>
      </c>
      <c r="C25" s="67"/>
      <c r="D25" s="68"/>
      <c r="E25" s="58" t="n">
        <f aca="false">('[1]13.1'!$D$22+'[2]5. TC.Tổng thể NS cho GDĐT_DT '!$E$24+'[3]13.1'!$D$22+'[4]13.1'!$D$29+'[5]13.1'!$D$22)</f>
        <v>35400.416014</v>
      </c>
      <c r="F25" s="58" t="n">
        <f aca="false">('[1]13.1'!$D$22+'[2]5. TC.Tổng thể NS cho GDĐT_DT '!$F$24+'[3]13.1'!$D$22+'[4]13.1'!$D$29+'[5]13.1'!$D$22)</f>
        <v>35316.416014</v>
      </c>
      <c r="G25" s="59" t="n">
        <f aca="false">('[1]13.1'!$E$22+'[2]5. TC.Tổng thể NS cho GDĐT_DT '!$G$24+'[3]13.1'!$E$22+'[4]13.1'!$E$29+'[5]13.1'!$E$22)</f>
        <v>49401.35003896</v>
      </c>
      <c r="H25" s="69"/>
      <c r="I25" s="70"/>
      <c r="J25" s="60" t="n">
        <f aca="false">('[1]13.1'!$F$22+'[2]5. TC.Tổng thể NS cho GDĐT_DT '!$J$24+'[3]13.1'!$F$22+'[4]13.1'!$F$29+'[5]13.1'!$F$22)</f>
        <v>50629.16066948</v>
      </c>
      <c r="K25" s="60" t="n">
        <f aca="false">(J25-E25)</f>
        <v>15228.74465548</v>
      </c>
      <c r="L25" s="71"/>
      <c r="M25" s="59" t="n">
        <f aca="false">('[1]13.1'!$G$22+'[2]5. TC.Tổng thể NS cho GDĐT_DT '!$M$24+'[3]13.1'!$G$22+'[4]13.1'!$G$29+'[5]15.2'!$AG$60+'[5]13.1'!$G$22)</f>
        <v>55480.91526488</v>
      </c>
      <c r="N25" s="69"/>
      <c r="O25" s="62" t="n">
        <f aca="false">(M25-G25)</f>
        <v>6079.56522592</v>
      </c>
      <c r="P25" s="63" t="n">
        <f aca="false">(M25/G25)*100</f>
        <v>112.306475877937</v>
      </c>
      <c r="Q25" s="59" t="n">
        <v>70731</v>
      </c>
      <c r="R25" s="62" t="n">
        <f aca="false">(Q25-M25)</f>
        <v>15250.08473512</v>
      </c>
      <c r="S25" s="63" t="n">
        <f aca="false">(Q25/M25)*100</f>
        <v>127.487082111591</v>
      </c>
      <c r="T25" s="59" t="n">
        <v>75579</v>
      </c>
      <c r="U25" s="62" t="n">
        <f aca="false">(T25-Q25)</f>
        <v>4848</v>
      </c>
      <c r="V25" s="63" t="n">
        <f aca="false">(T25/Q25)*100</f>
        <v>106.854137506892</v>
      </c>
      <c r="W25" s="72"/>
    </row>
    <row r="26" s="65" customFormat="true" ht="29.5" hidden="false" customHeight="true" outlineLevel="0" collapsed="false">
      <c r="A26" s="73" t="s">
        <v>22</v>
      </c>
      <c r="B26" s="74" t="s">
        <v>43</v>
      </c>
      <c r="C26" s="74"/>
      <c r="D26" s="75"/>
      <c r="E26" s="58"/>
      <c r="F26" s="58"/>
      <c r="G26" s="59"/>
      <c r="H26" s="76"/>
      <c r="I26" s="77"/>
      <c r="J26" s="60"/>
      <c r="K26" s="60"/>
      <c r="L26" s="78"/>
      <c r="M26" s="59"/>
      <c r="N26" s="76"/>
      <c r="O26" s="62"/>
      <c r="P26" s="63"/>
      <c r="Q26" s="59"/>
      <c r="R26" s="62"/>
      <c r="S26" s="63"/>
      <c r="T26" s="59"/>
      <c r="U26" s="62"/>
      <c r="V26" s="63"/>
      <c r="W26" s="79"/>
    </row>
    <row r="27" s="65" customFormat="true" ht="29.5" hidden="false" customHeight="true" outlineLevel="0" collapsed="false">
      <c r="A27" s="73" t="s">
        <v>40</v>
      </c>
      <c r="B27" s="74" t="s">
        <v>44</v>
      </c>
      <c r="C27" s="74"/>
      <c r="D27" s="75"/>
      <c r="E27" s="58" t="n">
        <f aca="false">('[1]13.1'!$D$22+'[2]5. TC.Tổng thể NS cho GDĐT_DT '!$E$24+'[3]13.1'!$D$22+'[4]13.1'!$D$29+'[5]13.1'!$D$22)</f>
        <v>35400.416014</v>
      </c>
      <c r="F27" s="58" t="n">
        <f aca="false">('[1]13.1'!$D$22+'[2]5. TC.Tổng thể NS cho GDĐT_DT '!$F$24+'[3]13.1'!$D$22+'[4]13.1'!$D$29+'[5]13.1'!$D$22)</f>
        <v>35316.416014</v>
      </c>
      <c r="G27" s="59" t="n">
        <f aca="false">('[1]13.1'!$E$22+'[2]5. TC.Tổng thể NS cho GDĐT_DT '!$G$24+'[3]13.1'!$E$22+'[4]13.1'!$E$29+'[5]13.1'!$E$22)</f>
        <v>49401.35003896</v>
      </c>
      <c r="H27" s="76"/>
      <c r="I27" s="77"/>
      <c r="J27" s="60" t="n">
        <f aca="false">('[1]13.1'!$F$22+'[2]5. TC.Tổng thể NS cho GDĐT_DT '!$J$24+'[3]13.1'!$F$22+'[4]13.1'!$F$29+'[5]13.1'!$F$22)</f>
        <v>50629.16066948</v>
      </c>
      <c r="K27" s="60" t="n">
        <f aca="false">(J27-E27)</f>
        <v>15228.74465548</v>
      </c>
      <c r="L27" s="78"/>
      <c r="M27" s="59" t="n">
        <f aca="false">('[1]13.1'!$G$22+'[2]5. TC.Tổng thể NS cho GDĐT_DT '!$M$24+'[3]13.1'!$G$22+'[4]13.1'!$G$29+'[5]15.2'!$AG$60+'[5]13.1'!$G$22)</f>
        <v>55480.91526488</v>
      </c>
      <c r="N27" s="76"/>
      <c r="O27" s="62" t="n">
        <f aca="false">(M27-G27)</f>
        <v>6079.56522592</v>
      </c>
      <c r="P27" s="63" t="n">
        <f aca="false">(M27/G27)*100</f>
        <v>112.306475877937</v>
      </c>
      <c r="Q27" s="59" t="n">
        <v>70731</v>
      </c>
      <c r="R27" s="62" t="n">
        <f aca="false">(Q27-M27)</f>
        <v>15250.08473512</v>
      </c>
      <c r="S27" s="63" t="n">
        <f aca="false">(Q27/M27)*100</f>
        <v>127.487082111591</v>
      </c>
      <c r="T27" s="59" t="n">
        <v>75579</v>
      </c>
      <c r="U27" s="62" t="n">
        <f aca="false">(T27-Q27)</f>
        <v>4848</v>
      </c>
      <c r="V27" s="63" t="n">
        <f aca="false">(T27/Q27)*100</f>
        <v>106.854137506892</v>
      </c>
      <c r="W27" s="79"/>
    </row>
    <row r="28" s="65" customFormat="true" ht="34.9" hidden="false" customHeight="true" outlineLevel="0" collapsed="false">
      <c r="A28" s="73" t="s">
        <v>28</v>
      </c>
      <c r="B28" s="80" t="s">
        <v>45</v>
      </c>
      <c r="C28" s="80"/>
      <c r="D28" s="75"/>
      <c r="E28" s="58"/>
      <c r="F28" s="58"/>
      <c r="G28" s="59"/>
      <c r="H28" s="76"/>
      <c r="I28" s="77"/>
      <c r="J28" s="60"/>
      <c r="K28" s="60"/>
      <c r="L28" s="78"/>
      <c r="M28" s="59"/>
      <c r="N28" s="76"/>
      <c r="O28" s="62"/>
      <c r="P28" s="63"/>
      <c r="Q28" s="59"/>
      <c r="R28" s="62"/>
      <c r="S28" s="63"/>
      <c r="T28" s="59"/>
      <c r="U28" s="62"/>
      <c r="V28" s="63"/>
      <c r="W28" s="79"/>
    </row>
    <row r="29" s="65" customFormat="true" ht="29.5" hidden="false" customHeight="true" outlineLevel="0" collapsed="false">
      <c r="A29" s="73" t="s">
        <v>46</v>
      </c>
      <c r="B29" s="80" t="s">
        <v>47</v>
      </c>
      <c r="C29" s="80"/>
      <c r="D29" s="75"/>
      <c r="E29" s="58" t="n">
        <f aca="false">('[1]13.1'!$D$22+'[2]5. TC.Tổng thể NS cho GDĐT_DT '!$E$24+'[3]13.1'!$D$22+'[4]13.1'!$D$29+'[5]13.1'!$D$22)</f>
        <v>35400.416014</v>
      </c>
      <c r="F29" s="58" t="n">
        <f aca="false">('[1]13.1'!$D$22+'[2]5. TC.Tổng thể NS cho GDĐT_DT '!$F$24+'[3]13.1'!$D$22+'[4]13.1'!$D$29+'[5]13.1'!$D$22)</f>
        <v>35316.416014</v>
      </c>
      <c r="G29" s="59" t="n">
        <f aca="false">('[1]13.1'!$E$22+'[2]5. TC.Tổng thể NS cho GDĐT_DT '!$G$24+'[3]13.1'!$E$22+'[4]13.1'!$E$29+'[5]13.1'!$E$22)</f>
        <v>49401.35003896</v>
      </c>
      <c r="H29" s="76"/>
      <c r="I29" s="77"/>
      <c r="J29" s="60" t="n">
        <f aca="false">('[1]13.1'!$F$22+'[2]5. TC.Tổng thể NS cho GDĐT_DT '!$J$24+'[3]13.1'!$F$22+'[4]13.1'!$F$29+'[5]13.1'!$F$22)</f>
        <v>50629.16066948</v>
      </c>
      <c r="K29" s="60" t="n">
        <f aca="false">(J29-E29)</f>
        <v>15228.74465548</v>
      </c>
      <c r="L29" s="78"/>
      <c r="M29" s="59" t="n">
        <f aca="false">('[1]13.1'!$G$22+'[2]5. TC.Tổng thể NS cho GDĐT_DT '!$M$24+'[3]13.1'!$G$22+'[4]13.1'!$G$29+'[5]15.2'!$AG$60+'[5]13.1'!$G$22)</f>
        <v>55480.91526488</v>
      </c>
      <c r="N29" s="76"/>
      <c r="O29" s="62" t="n">
        <f aca="false">(M29-G29)</f>
        <v>6079.56522592</v>
      </c>
      <c r="P29" s="63" t="n">
        <f aca="false">(M29/G29)*100</f>
        <v>112.306475877937</v>
      </c>
      <c r="Q29" s="59" t="n">
        <v>70731</v>
      </c>
      <c r="R29" s="62" t="n">
        <f aca="false">(Q29-M29)</f>
        <v>15250.08473512</v>
      </c>
      <c r="S29" s="63" t="n">
        <f aca="false">(Q29/M29)*100</f>
        <v>127.487082111591</v>
      </c>
      <c r="T29" s="59" t="n">
        <v>75579</v>
      </c>
      <c r="U29" s="62" t="n">
        <f aca="false">(T29-Q29)</f>
        <v>4848</v>
      </c>
      <c r="V29" s="63" t="n">
        <f aca="false">(T29/Q29)*100</f>
        <v>106.854137506892</v>
      </c>
      <c r="W29" s="79"/>
    </row>
    <row r="30" s="65" customFormat="true" ht="22.9" hidden="false" customHeight="true" outlineLevel="0" collapsed="false">
      <c r="A30" s="73" t="n">
        <v>1</v>
      </c>
      <c r="B30" s="75" t="s">
        <v>48</v>
      </c>
      <c r="C30" s="75"/>
      <c r="D30" s="75"/>
      <c r="E30" s="58" t="n">
        <f aca="false">('[1]13.1'!$D$22+'[2]5. TC.Tổng thể NS cho GDĐT_DT '!$E$24+'[3]13.1'!$D$22+'[4]13.1'!$D$29+'[5]13.1'!$D$22)</f>
        <v>35400.416014</v>
      </c>
      <c r="F30" s="58" t="n">
        <f aca="false">('[1]13.1'!$D$22+'[2]5. TC.Tổng thể NS cho GDĐT_DT '!$F$24+'[3]13.1'!$D$22+'[4]13.1'!$D$29+'[5]13.1'!$D$22)</f>
        <v>35316.416014</v>
      </c>
      <c r="G30" s="59" t="n">
        <f aca="false">('[1]13.1'!$E$22+'[2]5. TC.Tổng thể NS cho GDĐT_DT '!$G$24+'[3]13.1'!$E$22+'[4]13.1'!$E$29+'[5]13.1'!$E$22)</f>
        <v>49401.35003896</v>
      </c>
      <c r="H30" s="76"/>
      <c r="I30" s="77"/>
      <c r="J30" s="60" t="n">
        <f aca="false">('[1]13.1'!$F$22+'[2]5. TC.Tổng thể NS cho GDĐT_DT '!$J$24+'[3]13.1'!$F$22+'[4]13.1'!$F$29+'[5]13.1'!$F$22)</f>
        <v>50629.16066948</v>
      </c>
      <c r="K30" s="60" t="n">
        <f aca="false">(J30-E30)</f>
        <v>15228.74465548</v>
      </c>
      <c r="L30" s="77"/>
      <c r="M30" s="59" t="n">
        <f aca="false">('[1]13.1'!$G$22+'[2]5. TC.Tổng thể NS cho GDĐT_DT '!$M$24+'[3]13.1'!$G$22+'[4]13.1'!$G$29+'[5]15.2'!$AG$60+'[5]13.1'!$G$22)</f>
        <v>55480.91526488</v>
      </c>
      <c r="N30" s="76"/>
      <c r="O30" s="62" t="n">
        <f aca="false">(M30-G30)</f>
        <v>6079.56522592</v>
      </c>
      <c r="P30" s="63" t="n">
        <f aca="false">(M30/G30)*100</f>
        <v>112.306475877937</v>
      </c>
      <c r="Q30" s="59" t="n">
        <v>70731</v>
      </c>
      <c r="R30" s="62" t="n">
        <f aca="false">(Q30-M30)</f>
        <v>15250.08473512</v>
      </c>
      <c r="S30" s="63" t="n">
        <f aca="false">(Q30/M30)*100</f>
        <v>127.487082111591</v>
      </c>
      <c r="T30" s="59" t="n">
        <v>75579</v>
      </c>
      <c r="U30" s="62" t="n">
        <f aca="false">(T30-Q30)</f>
        <v>4848</v>
      </c>
      <c r="V30" s="63" t="n">
        <f aca="false">(T30/Q30)*100</f>
        <v>106.854137506892</v>
      </c>
      <c r="W30" s="79"/>
    </row>
    <row r="31" s="89" customFormat="true" ht="14" hidden="false" customHeight="true" outlineLevel="0" collapsed="false">
      <c r="A31" s="81"/>
      <c r="B31" s="82" t="s">
        <v>49</v>
      </c>
      <c r="C31" s="83" t="s">
        <v>50</v>
      </c>
      <c r="D31" s="84"/>
      <c r="E31" s="58" t="n">
        <f aca="false">('[1]13.1'!$D$22+'[2]5. TC.Tổng thể NS cho GDĐT_DT '!$E$24+'[3]13.1'!$D$22+'[4]13.1'!$D$29+'[5]13.1'!$D$22)</f>
        <v>35400.416014</v>
      </c>
      <c r="F31" s="58" t="n">
        <f aca="false">('[1]13.1'!$D$22+'[2]5. TC.Tổng thể NS cho GDĐT_DT '!$F$24+'[3]13.1'!$D$22+'[4]13.1'!$D$29+'[5]13.1'!$D$22)</f>
        <v>35316.416014</v>
      </c>
      <c r="G31" s="59" t="n">
        <f aca="false">('[1]13.1'!$E$22+'[2]5. TC.Tổng thể NS cho GDĐT_DT '!$G$24+'[3]13.1'!$E$22+'[4]13.1'!$E$29+'[5]13.1'!$E$22)</f>
        <v>49401.35003896</v>
      </c>
      <c r="H31" s="85"/>
      <c r="I31" s="86"/>
      <c r="J31" s="60" t="n">
        <f aca="false">('[1]13.1'!$F$22+'[2]5. TC.Tổng thể NS cho GDĐT_DT '!$J$24+'[3]13.1'!$F$22+'[4]13.1'!$F$29+'[5]13.1'!$F$22)</f>
        <v>50629.16066948</v>
      </c>
      <c r="K31" s="60" t="n">
        <f aca="false">(J31-E31)</f>
        <v>15228.74465548</v>
      </c>
      <c r="L31" s="87"/>
      <c r="M31" s="59" t="n">
        <f aca="false">('[1]13.1'!$G$22+'[2]5. TC.Tổng thể NS cho GDĐT_DT '!$M$24+'[3]13.1'!$G$22+'[4]13.1'!$G$29+'[5]15.2'!$AG$60+'[5]13.1'!$G$22)</f>
        <v>55480.91526488</v>
      </c>
      <c r="N31" s="85"/>
      <c r="O31" s="62" t="n">
        <f aca="false">(M31-G31)</f>
        <v>6079.56522592</v>
      </c>
      <c r="P31" s="63" t="n">
        <f aca="false">(M31/G31)*100</f>
        <v>112.306475877937</v>
      </c>
      <c r="Q31" s="59" t="n">
        <v>70731</v>
      </c>
      <c r="R31" s="62" t="n">
        <f aca="false">(Q31-M31)</f>
        <v>15250.08473512</v>
      </c>
      <c r="S31" s="63" t="n">
        <f aca="false">(Q31/M31)*100</f>
        <v>127.487082111591</v>
      </c>
      <c r="T31" s="59" t="n">
        <v>75579</v>
      </c>
      <c r="U31" s="62" t="n">
        <f aca="false">(T31-Q31)</f>
        <v>4848</v>
      </c>
      <c r="V31" s="63" t="n">
        <f aca="false">(T31/Q31)*100</f>
        <v>106.854137506892</v>
      </c>
      <c r="W31" s="88"/>
    </row>
    <row r="32" s="97" customFormat="true" ht="14" hidden="false" customHeight="false" outlineLevel="0" collapsed="false">
      <c r="A32" s="90"/>
      <c r="B32" s="82"/>
      <c r="C32" s="91" t="s">
        <v>51</v>
      </c>
      <c r="D32" s="92"/>
      <c r="E32" s="58"/>
      <c r="F32" s="58"/>
      <c r="G32" s="59"/>
      <c r="H32" s="93"/>
      <c r="I32" s="94"/>
      <c r="J32" s="60"/>
      <c r="K32" s="60"/>
      <c r="L32" s="95"/>
      <c r="M32" s="59"/>
      <c r="N32" s="93"/>
      <c r="O32" s="62"/>
      <c r="P32" s="63"/>
      <c r="Q32" s="59"/>
      <c r="R32" s="62"/>
      <c r="S32" s="63"/>
      <c r="T32" s="59"/>
      <c r="U32" s="62"/>
      <c r="V32" s="63"/>
      <c r="W32" s="96"/>
    </row>
    <row r="33" s="65" customFormat="true" ht="14" hidden="false" customHeight="true" outlineLevel="0" collapsed="false">
      <c r="A33" s="73" t="s">
        <v>52</v>
      </c>
      <c r="B33" s="98" t="s">
        <v>48</v>
      </c>
      <c r="C33" s="99" t="s">
        <v>53</v>
      </c>
      <c r="D33" s="99"/>
      <c r="E33" s="58" t="n">
        <f aca="false">('[1]13.1'!$D$22+'[2]5. TC.Tổng thể NS cho GDĐT_DT '!$E$24+'[3]13.1'!$D$22+'[4]13.1'!$D$29+'[5]13.1'!$D$22)</f>
        <v>35400.416014</v>
      </c>
      <c r="F33" s="58" t="n">
        <f aca="false">('[1]13.1'!$D$22+'[2]5. TC.Tổng thể NS cho GDĐT_DT '!$F$24+'[3]13.1'!$D$22+'[4]13.1'!$D$29+'[5]13.1'!$D$22)</f>
        <v>35316.416014</v>
      </c>
      <c r="G33" s="59" t="n">
        <f aca="false">('[1]13.1'!$E$22+'[2]5. TC.Tổng thể NS cho GDĐT_DT '!$G$24+'[3]13.1'!$E$22+'[4]13.1'!$E$29+'[5]13.1'!$E$22)</f>
        <v>49401.35003896</v>
      </c>
      <c r="H33" s="100"/>
      <c r="I33" s="101"/>
      <c r="J33" s="60" t="n">
        <f aca="false">('[1]13.1'!$F$22+'[2]5. TC.Tổng thể NS cho GDĐT_DT '!$J$24+'[3]13.1'!$F$22+'[4]13.1'!$F$29+'[5]13.1'!$F$22)</f>
        <v>50629.16066948</v>
      </c>
      <c r="K33" s="60" t="n">
        <f aca="false">(J33-E33)</f>
        <v>15228.74465548</v>
      </c>
      <c r="L33" s="101"/>
      <c r="M33" s="59" t="n">
        <f aca="false">('[1]13.1'!$G$22+'[2]5. TC.Tổng thể NS cho GDĐT_DT '!$M$24+'[3]13.1'!$G$22+'[4]13.1'!$G$29+'[5]15.2'!$AG$60+'[5]13.1'!$G$22)</f>
        <v>55480.91526488</v>
      </c>
      <c r="N33" s="100"/>
      <c r="O33" s="62" t="n">
        <f aca="false">(M33-G33)</f>
        <v>6079.56522592</v>
      </c>
      <c r="P33" s="63" t="n">
        <f aca="false">(M33/G33)*100</f>
        <v>112.306475877937</v>
      </c>
      <c r="Q33" s="59" t="n">
        <v>70731</v>
      </c>
      <c r="R33" s="62" t="n">
        <f aca="false">(Q33-M33)</f>
        <v>15250.08473512</v>
      </c>
      <c r="S33" s="63" t="n">
        <f aca="false">(Q33/M33)*100</f>
        <v>127.487082111591</v>
      </c>
      <c r="T33" s="59" t="n">
        <v>75579</v>
      </c>
      <c r="U33" s="62" t="n">
        <f aca="false">(T33-Q33)</f>
        <v>4848</v>
      </c>
      <c r="V33" s="63" t="n">
        <f aca="false">(T33/Q33)*100</f>
        <v>106.854137506892</v>
      </c>
      <c r="W33" s="102"/>
    </row>
    <row r="34" s="89" customFormat="true" ht="14" hidden="false" customHeight="false" outlineLevel="0" collapsed="false">
      <c r="A34" s="81"/>
      <c r="B34" s="98"/>
      <c r="C34" s="83" t="s">
        <v>50</v>
      </c>
      <c r="D34" s="84"/>
      <c r="E34" s="58" t="n">
        <f aca="false">('[1]13.1'!$D$22+'[2]5. TC.Tổng thể NS cho GDĐT_DT '!$E$24+'[3]13.1'!$D$22+'[4]13.1'!$D$29+'[5]13.1'!$D$22)</f>
        <v>35400.416014</v>
      </c>
      <c r="F34" s="58" t="n">
        <f aca="false">('[1]13.1'!$D$22+'[2]5. TC.Tổng thể NS cho GDĐT_DT '!$F$24+'[3]13.1'!$D$22+'[4]13.1'!$D$29+'[5]13.1'!$D$22)</f>
        <v>35316.416014</v>
      </c>
      <c r="G34" s="59" t="n">
        <f aca="false">('[1]13.1'!$E$22+'[2]5. TC.Tổng thể NS cho GDĐT_DT '!$G$24+'[3]13.1'!$E$22+'[4]13.1'!$E$29+'[5]13.1'!$E$22)</f>
        <v>49401.35003896</v>
      </c>
      <c r="H34" s="85"/>
      <c r="I34" s="86"/>
      <c r="J34" s="60" t="n">
        <f aca="false">('[1]13.1'!$F$22+'[2]5. TC.Tổng thể NS cho GDĐT_DT '!$J$24+'[3]13.1'!$F$22+'[4]13.1'!$F$29+'[5]13.1'!$F$22)</f>
        <v>50629.16066948</v>
      </c>
      <c r="K34" s="60" t="n">
        <f aca="false">(J34-E34)</f>
        <v>15228.74465548</v>
      </c>
      <c r="L34" s="103"/>
      <c r="M34" s="59" t="n">
        <f aca="false">('[1]13.1'!$G$22+'[2]5. TC.Tổng thể NS cho GDĐT_DT '!$M$24+'[3]13.1'!$G$22+'[4]13.1'!$G$29+'[5]15.2'!$AG$60+'[5]13.1'!$G$22)</f>
        <v>55480.91526488</v>
      </c>
      <c r="N34" s="85"/>
      <c r="O34" s="62" t="n">
        <f aca="false">(M34-G34)</f>
        <v>6079.56522592</v>
      </c>
      <c r="P34" s="63" t="n">
        <f aca="false">(M34/G34)*100</f>
        <v>112.306475877937</v>
      </c>
      <c r="Q34" s="59" t="n">
        <v>70731</v>
      </c>
      <c r="R34" s="62" t="n">
        <f aca="false">(Q34-M34)</f>
        <v>15250.08473512</v>
      </c>
      <c r="S34" s="63" t="n">
        <f aca="false">(Q34/M34)*100</f>
        <v>127.487082111591</v>
      </c>
      <c r="T34" s="59" t="n">
        <v>75579</v>
      </c>
      <c r="U34" s="62" t="n">
        <f aca="false">(T34-Q34)</f>
        <v>4848</v>
      </c>
      <c r="V34" s="63" t="n">
        <f aca="false">(T34/Q34)*100</f>
        <v>106.854137506892</v>
      </c>
      <c r="W34" s="88"/>
    </row>
    <row r="35" s="97" customFormat="true" ht="14" hidden="false" customHeight="false" outlineLevel="0" collapsed="false">
      <c r="A35" s="90"/>
      <c r="B35" s="98"/>
      <c r="C35" s="91" t="s">
        <v>51</v>
      </c>
      <c r="D35" s="92"/>
      <c r="E35" s="104"/>
      <c r="F35" s="105"/>
      <c r="G35" s="106"/>
      <c r="H35" s="93"/>
      <c r="I35" s="94"/>
      <c r="J35" s="94"/>
      <c r="K35" s="95"/>
      <c r="L35" s="95"/>
      <c r="M35" s="106"/>
      <c r="N35" s="93"/>
      <c r="O35" s="95"/>
      <c r="P35" s="107"/>
      <c r="Q35" s="106"/>
      <c r="R35" s="95"/>
      <c r="S35" s="107"/>
      <c r="T35" s="106"/>
      <c r="U35" s="95"/>
      <c r="V35" s="107"/>
      <c r="W35" s="96"/>
    </row>
    <row r="36" s="65" customFormat="true" ht="14" hidden="false" customHeight="false" outlineLevel="0" collapsed="false">
      <c r="A36" s="108" t="s">
        <v>54</v>
      </c>
      <c r="B36" s="98"/>
      <c r="C36" s="99" t="s">
        <v>55</v>
      </c>
      <c r="D36" s="99"/>
      <c r="E36" s="109"/>
      <c r="F36" s="109"/>
      <c r="G36" s="100"/>
      <c r="H36" s="100"/>
      <c r="I36" s="101"/>
      <c r="J36" s="101"/>
      <c r="K36" s="101"/>
      <c r="L36" s="101"/>
      <c r="M36" s="100"/>
      <c r="N36" s="100"/>
      <c r="O36" s="110"/>
      <c r="P36" s="111"/>
      <c r="Q36" s="100"/>
      <c r="R36" s="110"/>
      <c r="S36" s="111"/>
      <c r="T36" s="100"/>
      <c r="U36" s="110"/>
      <c r="V36" s="111"/>
      <c r="W36" s="102"/>
    </row>
    <row r="37" s="65" customFormat="true" ht="14" hidden="false" customHeight="false" outlineLevel="0" collapsed="false">
      <c r="A37" s="108"/>
      <c r="B37" s="98"/>
      <c r="C37" s="112" t="s">
        <v>50</v>
      </c>
      <c r="D37" s="99"/>
      <c r="E37" s="109"/>
      <c r="F37" s="109"/>
      <c r="G37" s="100"/>
      <c r="H37" s="100"/>
      <c r="I37" s="101"/>
      <c r="J37" s="101"/>
      <c r="K37" s="101"/>
      <c r="L37" s="95"/>
      <c r="M37" s="100"/>
      <c r="N37" s="100"/>
      <c r="O37" s="110"/>
      <c r="P37" s="111"/>
      <c r="Q37" s="100"/>
      <c r="R37" s="110"/>
      <c r="S37" s="111"/>
      <c r="T37" s="100"/>
      <c r="U37" s="110"/>
      <c r="V37" s="111"/>
      <c r="W37" s="102"/>
    </row>
    <row r="38" s="65" customFormat="true" ht="28" hidden="false" customHeight="false" outlineLevel="0" collapsed="false">
      <c r="A38" s="108"/>
      <c r="B38" s="98"/>
      <c r="C38" s="112" t="s">
        <v>56</v>
      </c>
      <c r="D38" s="99"/>
      <c r="E38" s="109"/>
      <c r="F38" s="109"/>
      <c r="G38" s="100"/>
      <c r="H38" s="100"/>
      <c r="I38" s="101"/>
      <c r="J38" s="101"/>
      <c r="K38" s="101"/>
      <c r="L38" s="103"/>
      <c r="M38" s="100"/>
      <c r="N38" s="100"/>
      <c r="O38" s="110"/>
      <c r="P38" s="111"/>
      <c r="Q38" s="100"/>
      <c r="R38" s="110"/>
      <c r="S38" s="111"/>
      <c r="T38" s="100"/>
      <c r="U38" s="110"/>
      <c r="V38" s="111"/>
      <c r="W38" s="102"/>
    </row>
    <row r="39" s="65" customFormat="true" ht="28" hidden="false" customHeight="false" outlineLevel="0" collapsed="false">
      <c r="A39" s="108"/>
      <c r="B39" s="98"/>
      <c r="C39" s="112" t="s">
        <v>57</v>
      </c>
      <c r="D39" s="99"/>
      <c r="E39" s="109"/>
      <c r="F39" s="109"/>
      <c r="G39" s="100"/>
      <c r="H39" s="100"/>
      <c r="I39" s="101"/>
      <c r="J39" s="101"/>
      <c r="K39" s="101"/>
      <c r="L39" s="103"/>
      <c r="M39" s="100"/>
      <c r="N39" s="100"/>
      <c r="O39" s="110"/>
      <c r="P39" s="111"/>
      <c r="Q39" s="100"/>
      <c r="R39" s="110"/>
      <c r="S39" s="111"/>
      <c r="T39" s="100"/>
      <c r="U39" s="110"/>
      <c r="V39" s="111"/>
      <c r="W39" s="102"/>
    </row>
    <row r="40" s="65" customFormat="true" ht="14" hidden="false" customHeight="false" outlineLevel="0" collapsed="false">
      <c r="A40" s="108"/>
      <c r="B40" s="98"/>
      <c r="C40" s="112" t="s">
        <v>51</v>
      </c>
      <c r="D40" s="99"/>
      <c r="E40" s="109"/>
      <c r="F40" s="109"/>
      <c r="G40" s="100"/>
      <c r="H40" s="100"/>
      <c r="I40" s="101"/>
      <c r="J40" s="101"/>
      <c r="K40" s="101"/>
      <c r="L40" s="103"/>
      <c r="M40" s="100"/>
      <c r="N40" s="100"/>
      <c r="O40" s="110"/>
      <c r="P40" s="111"/>
      <c r="Q40" s="100"/>
      <c r="R40" s="110"/>
      <c r="S40" s="111"/>
      <c r="T40" s="100"/>
      <c r="U40" s="110"/>
      <c r="V40" s="111"/>
      <c r="W40" s="102"/>
    </row>
    <row r="41" s="89" customFormat="true" ht="33" hidden="false" customHeight="true" outlineLevel="0" collapsed="false">
      <c r="A41" s="81"/>
      <c r="B41" s="98"/>
      <c r="C41" s="112" t="s">
        <v>56</v>
      </c>
      <c r="D41" s="84"/>
      <c r="E41" s="113"/>
      <c r="F41" s="114"/>
      <c r="G41" s="86"/>
      <c r="H41" s="85"/>
      <c r="I41" s="86"/>
      <c r="J41" s="86"/>
      <c r="K41" s="87"/>
      <c r="L41" s="103"/>
      <c r="M41" s="86"/>
      <c r="N41" s="85"/>
      <c r="O41" s="87"/>
      <c r="P41" s="115"/>
      <c r="Q41" s="86"/>
      <c r="R41" s="87"/>
      <c r="S41" s="115"/>
      <c r="T41" s="86"/>
      <c r="U41" s="87"/>
      <c r="V41" s="115"/>
      <c r="W41" s="88"/>
    </row>
    <row r="42" s="97" customFormat="true" ht="29.25" hidden="false" customHeight="true" outlineLevel="0" collapsed="false">
      <c r="A42" s="90"/>
      <c r="B42" s="98"/>
      <c r="C42" s="112" t="s">
        <v>57</v>
      </c>
      <c r="D42" s="92"/>
      <c r="E42" s="104"/>
      <c r="F42" s="105"/>
      <c r="G42" s="106"/>
      <c r="H42" s="93"/>
      <c r="I42" s="94"/>
      <c r="J42" s="94"/>
      <c r="K42" s="95"/>
      <c r="L42" s="103"/>
      <c r="M42" s="106"/>
      <c r="N42" s="93"/>
      <c r="O42" s="95"/>
      <c r="P42" s="107"/>
      <c r="Q42" s="106"/>
      <c r="R42" s="95"/>
      <c r="S42" s="107"/>
      <c r="T42" s="106"/>
      <c r="U42" s="95"/>
      <c r="V42" s="107"/>
      <c r="W42" s="96"/>
    </row>
    <row r="43" s="123" customFormat="true" ht="20.25" hidden="false" customHeight="true" outlineLevel="0" collapsed="false">
      <c r="A43" s="116" t="n">
        <v>2</v>
      </c>
      <c r="B43" s="117" t="s">
        <v>58</v>
      </c>
      <c r="C43" s="117"/>
      <c r="D43" s="118"/>
      <c r="E43" s="119"/>
      <c r="F43" s="119"/>
      <c r="G43" s="120"/>
      <c r="H43" s="120"/>
      <c r="I43" s="120"/>
      <c r="J43" s="120"/>
      <c r="K43" s="120"/>
      <c r="L43" s="120"/>
      <c r="M43" s="120"/>
      <c r="N43" s="120"/>
      <c r="O43" s="120"/>
      <c r="P43" s="121"/>
      <c r="Q43" s="120"/>
      <c r="R43" s="120"/>
      <c r="S43" s="121"/>
      <c r="T43" s="120"/>
      <c r="U43" s="120"/>
      <c r="V43" s="121"/>
      <c r="W43" s="122"/>
      <c r="Y43" s="123" t="s">
        <v>59</v>
      </c>
    </row>
    <row r="44" s="89" customFormat="true" ht="20.25" hidden="false" customHeight="true" outlineLevel="0" collapsed="false">
      <c r="A44" s="124" t="s">
        <v>60</v>
      </c>
      <c r="B44" s="125" t="s">
        <v>61</v>
      </c>
      <c r="C44" s="126" t="s">
        <v>62</v>
      </c>
      <c r="D44" s="127"/>
      <c r="E44" s="128"/>
      <c r="F44" s="129"/>
      <c r="G44" s="110"/>
      <c r="H44" s="130"/>
      <c r="I44" s="110"/>
      <c r="J44" s="110"/>
      <c r="K44" s="110"/>
      <c r="L44" s="103"/>
      <c r="M44" s="110"/>
      <c r="N44" s="130"/>
      <c r="O44" s="110"/>
      <c r="P44" s="111"/>
      <c r="Q44" s="110"/>
      <c r="R44" s="110"/>
      <c r="S44" s="111"/>
      <c r="T44" s="110"/>
      <c r="U44" s="110"/>
      <c r="V44" s="111"/>
      <c r="W44" s="131"/>
    </row>
    <row r="45" s="89" customFormat="true" ht="20.25" hidden="false" customHeight="true" outlineLevel="0" collapsed="false">
      <c r="A45" s="132" t="s">
        <v>63</v>
      </c>
      <c r="B45" s="125"/>
      <c r="C45" s="91" t="s">
        <v>64</v>
      </c>
      <c r="D45" s="133"/>
      <c r="E45" s="134"/>
      <c r="F45" s="105"/>
      <c r="G45" s="135"/>
      <c r="H45" s="93"/>
      <c r="I45" s="135"/>
      <c r="J45" s="135"/>
      <c r="K45" s="136"/>
      <c r="L45" s="137"/>
      <c r="M45" s="135"/>
      <c r="N45" s="93"/>
      <c r="O45" s="95"/>
      <c r="P45" s="107"/>
      <c r="Q45" s="135"/>
      <c r="R45" s="95"/>
      <c r="S45" s="107"/>
      <c r="T45" s="135"/>
      <c r="U45" s="95"/>
      <c r="V45" s="107"/>
      <c r="W45" s="138"/>
    </row>
    <row r="46" s="89" customFormat="true" ht="30.65" hidden="false" customHeight="true" outlineLevel="0" collapsed="false">
      <c r="A46" s="20" t="n">
        <v>3</v>
      </c>
      <c r="B46" s="26" t="s">
        <v>65</v>
      </c>
      <c r="C46" s="26"/>
      <c r="D46" s="26"/>
      <c r="E46" s="139"/>
      <c r="F46" s="139"/>
      <c r="G46" s="140"/>
      <c r="H46" s="140"/>
      <c r="I46" s="140"/>
      <c r="J46" s="141"/>
      <c r="K46" s="62"/>
      <c r="L46" s="61"/>
      <c r="M46" s="140"/>
      <c r="N46" s="140"/>
      <c r="O46" s="62"/>
      <c r="P46" s="142"/>
      <c r="Q46" s="140"/>
      <c r="R46" s="62"/>
      <c r="S46" s="142"/>
      <c r="T46" s="140"/>
      <c r="U46" s="62"/>
      <c r="V46" s="142"/>
      <c r="W46" s="140"/>
    </row>
    <row r="47" s="89" customFormat="true" ht="30.65" hidden="false" customHeight="true" outlineLevel="0" collapsed="false">
      <c r="A47" s="143" t="s">
        <v>66</v>
      </c>
      <c r="B47" s="26"/>
      <c r="C47" s="144" t="s">
        <v>67</v>
      </c>
      <c r="D47" s="26"/>
      <c r="E47" s="139"/>
      <c r="F47" s="139"/>
      <c r="G47" s="140"/>
      <c r="H47" s="140"/>
      <c r="I47" s="140"/>
      <c r="J47" s="141"/>
      <c r="K47" s="62"/>
      <c r="L47" s="61"/>
      <c r="M47" s="140"/>
      <c r="N47" s="140"/>
      <c r="O47" s="62"/>
      <c r="P47" s="142"/>
      <c r="Q47" s="140"/>
      <c r="R47" s="62"/>
      <c r="S47" s="142"/>
      <c r="T47" s="140"/>
      <c r="U47" s="62"/>
      <c r="V47" s="142"/>
      <c r="W47" s="140"/>
    </row>
    <row r="48" s="89" customFormat="true" ht="28" hidden="false" customHeight="false" outlineLevel="0" collapsed="false">
      <c r="A48" s="145" t="s">
        <v>68</v>
      </c>
      <c r="B48" s="146"/>
      <c r="C48" s="147" t="s">
        <v>69</v>
      </c>
      <c r="D48" s="99"/>
      <c r="E48" s="148"/>
      <c r="F48" s="148"/>
      <c r="G48" s="131"/>
      <c r="H48" s="131"/>
      <c r="I48" s="131"/>
      <c r="J48" s="149"/>
      <c r="K48" s="110"/>
      <c r="L48" s="103"/>
      <c r="M48" s="131"/>
      <c r="N48" s="131"/>
      <c r="O48" s="110"/>
      <c r="P48" s="111"/>
      <c r="Q48" s="131"/>
      <c r="R48" s="110"/>
      <c r="S48" s="111"/>
      <c r="T48" s="131"/>
      <c r="U48" s="110"/>
      <c r="V48" s="111"/>
      <c r="W48" s="131"/>
    </row>
    <row r="49" s="89" customFormat="true" ht="14" hidden="false" customHeight="false" outlineLevel="0" collapsed="false">
      <c r="A49" s="150"/>
      <c r="B49" s="151"/>
      <c r="C49" s="152" t="s">
        <v>70</v>
      </c>
      <c r="D49" s="75"/>
      <c r="E49" s="153"/>
      <c r="F49" s="153"/>
      <c r="G49" s="154"/>
      <c r="H49" s="154"/>
      <c r="I49" s="154"/>
      <c r="J49" s="155"/>
      <c r="K49" s="87"/>
      <c r="L49" s="78"/>
      <c r="M49" s="154"/>
      <c r="N49" s="154"/>
      <c r="O49" s="87"/>
      <c r="P49" s="115"/>
      <c r="Q49" s="154"/>
      <c r="R49" s="87"/>
      <c r="S49" s="115"/>
      <c r="T49" s="154"/>
      <c r="U49" s="87"/>
      <c r="V49" s="115"/>
      <c r="W49" s="154"/>
    </row>
    <row r="50" s="89" customFormat="true" ht="14" hidden="false" customHeight="false" outlineLevel="0" collapsed="false">
      <c r="A50" s="150"/>
      <c r="B50" s="151"/>
      <c r="C50" s="152" t="s">
        <v>71</v>
      </c>
      <c r="D50" s="75"/>
      <c r="E50" s="153"/>
      <c r="F50" s="153"/>
      <c r="G50" s="154"/>
      <c r="H50" s="154"/>
      <c r="I50" s="154"/>
      <c r="J50" s="155"/>
      <c r="K50" s="87"/>
      <c r="L50" s="78"/>
      <c r="M50" s="154"/>
      <c r="N50" s="154"/>
      <c r="O50" s="87"/>
      <c r="P50" s="115"/>
      <c r="Q50" s="154"/>
      <c r="R50" s="87"/>
      <c r="S50" s="115"/>
      <c r="T50" s="154"/>
      <c r="U50" s="87"/>
      <c r="V50" s="115"/>
      <c r="W50" s="154"/>
    </row>
    <row r="51" s="89" customFormat="true" ht="29.25" hidden="false" customHeight="true" outlineLevel="0" collapsed="false">
      <c r="A51" s="150" t="s">
        <v>72</v>
      </c>
      <c r="B51" s="151"/>
      <c r="C51" s="156" t="s">
        <v>73</v>
      </c>
      <c r="D51" s="75"/>
      <c r="E51" s="153"/>
      <c r="F51" s="153"/>
      <c r="G51" s="154"/>
      <c r="H51" s="154"/>
      <c r="I51" s="154"/>
      <c r="J51" s="155"/>
      <c r="K51" s="87"/>
      <c r="L51" s="78"/>
      <c r="M51" s="154"/>
      <c r="N51" s="154"/>
      <c r="O51" s="87"/>
      <c r="P51" s="115"/>
      <c r="Q51" s="154"/>
      <c r="R51" s="87"/>
      <c r="S51" s="115"/>
      <c r="T51" s="154"/>
      <c r="U51" s="87"/>
      <c r="V51" s="115"/>
      <c r="W51" s="154"/>
    </row>
    <row r="52" s="89" customFormat="true" ht="14" hidden="false" customHeight="false" outlineLevel="0" collapsed="false">
      <c r="A52" s="157"/>
      <c r="B52" s="151"/>
      <c r="C52" s="158" t="s">
        <v>74</v>
      </c>
      <c r="D52" s="158"/>
      <c r="E52" s="153"/>
      <c r="F52" s="153"/>
      <c r="G52" s="154"/>
      <c r="H52" s="154"/>
      <c r="I52" s="154"/>
      <c r="J52" s="155"/>
      <c r="K52" s="87"/>
      <c r="L52" s="78"/>
      <c r="M52" s="154"/>
      <c r="N52" s="154"/>
      <c r="O52" s="87"/>
      <c r="P52" s="115"/>
      <c r="Q52" s="154"/>
      <c r="R52" s="87"/>
      <c r="S52" s="115"/>
      <c r="T52" s="154"/>
      <c r="U52" s="87"/>
      <c r="V52" s="115"/>
      <c r="W52" s="154"/>
    </row>
    <row r="53" s="89" customFormat="true" ht="14" hidden="false" customHeight="false" outlineLevel="0" collapsed="false">
      <c r="A53" s="157"/>
      <c r="B53" s="151"/>
      <c r="C53" s="159" t="s">
        <v>75</v>
      </c>
      <c r="D53" s="159"/>
      <c r="E53" s="153"/>
      <c r="F53" s="153"/>
      <c r="G53" s="154"/>
      <c r="H53" s="154"/>
      <c r="I53" s="154"/>
      <c r="J53" s="155"/>
      <c r="K53" s="87"/>
      <c r="L53" s="78"/>
      <c r="M53" s="154"/>
      <c r="N53" s="154"/>
      <c r="O53" s="87"/>
      <c r="P53" s="115"/>
      <c r="Q53" s="154"/>
      <c r="R53" s="87"/>
      <c r="S53" s="115"/>
      <c r="T53" s="154"/>
      <c r="U53" s="87"/>
      <c r="V53" s="115"/>
      <c r="W53" s="154"/>
    </row>
    <row r="54" s="89" customFormat="true" ht="14" hidden="false" customHeight="false" outlineLevel="0" collapsed="false">
      <c r="A54" s="157"/>
      <c r="B54" s="151"/>
      <c r="C54" s="160" t="s">
        <v>76</v>
      </c>
      <c r="D54" s="160"/>
      <c r="E54" s="153"/>
      <c r="F54" s="153"/>
      <c r="G54" s="154"/>
      <c r="H54" s="154"/>
      <c r="I54" s="154"/>
      <c r="J54" s="155"/>
      <c r="K54" s="87"/>
      <c r="L54" s="78"/>
      <c r="M54" s="154"/>
      <c r="N54" s="154"/>
      <c r="O54" s="87"/>
      <c r="P54" s="115"/>
      <c r="Q54" s="154"/>
      <c r="R54" s="87"/>
      <c r="S54" s="115"/>
      <c r="T54" s="154"/>
      <c r="U54" s="87"/>
      <c r="V54" s="115"/>
      <c r="W54" s="154"/>
    </row>
    <row r="55" s="89" customFormat="true" ht="14" hidden="false" customHeight="false" outlineLevel="0" collapsed="false">
      <c r="A55" s="157"/>
      <c r="B55" s="151"/>
      <c r="C55" s="160" t="s">
        <v>77</v>
      </c>
      <c r="D55" s="160"/>
      <c r="E55" s="153"/>
      <c r="F55" s="153"/>
      <c r="G55" s="154"/>
      <c r="H55" s="154"/>
      <c r="I55" s="154"/>
      <c r="J55" s="155"/>
      <c r="K55" s="87"/>
      <c r="L55" s="78"/>
      <c r="M55" s="154"/>
      <c r="N55" s="154"/>
      <c r="O55" s="87"/>
      <c r="P55" s="115"/>
      <c r="Q55" s="154"/>
      <c r="R55" s="87"/>
      <c r="S55" s="115"/>
      <c r="T55" s="154"/>
      <c r="U55" s="87"/>
      <c r="V55" s="115"/>
      <c r="W55" s="154"/>
    </row>
    <row r="56" s="89" customFormat="true" ht="14" hidden="false" customHeight="false" outlineLevel="0" collapsed="false">
      <c r="A56" s="157"/>
      <c r="B56" s="151"/>
      <c r="C56" s="159" t="s">
        <v>78</v>
      </c>
      <c r="D56" s="159"/>
      <c r="E56" s="153"/>
      <c r="F56" s="153"/>
      <c r="G56" s="154"/>
      <c r="H56" s="154"/>
      <c r="I56" s="154"/>
      <c r="J56" s="155"/>
      <c r="K56" s="87"/>
      <c r="L56" s="78"/>
      <c r="M56" s="154"/>
      <c r="N56" s="154"/>
      <c r="O56" s="87"/>
      <c r="P56" s="115"/>
      <c r="Q56" s="154"/>
      <c r="R56" s="87"/>
      <c r="S56" s="115"/>
      <c r="T56" s="154"/>
      <c r="U56" s="87"/>
      <c r="V56" s="115"/>
      <c r="W56" s="154"/>
    </row>
    <row r="57" s="89" customFormat="true" ht="14" hidden="false" customHeight="false" outlineLevel="0" collapsed="false">
      <c r="A57" s="157"/>
      <c r="B57" s="151"/>
      <c r="C57" s="159" t="s">
        <v>79</v>
      </c>
      <c r="D57" s="159"/>
      <c r="E57" s="153"/>
      <c r="F57" s="153"/>
      <c r="G57" s="154"/>
      <c r="H57" s="154"/>
      <c r="I57" s="154"/>
      <c r="J57" s="155"/>
      <c r="K57" s="87"/>
      <c r="L57" s="78"/>
      <c r="M57" s="154"/>
      <c r="N57" s="154"/>
      <c r="O57" s="87"/>
      <c r="P57" s="115"/>
      <c r="Q57" s="154"/>
      <c r="R57" s="87"/>
      <c r="S57" s="115"/>
      <c r="T57" s="154"/>
      <c r="U57" s="87"/>
      <c r="V57" s="115"/>
      <c r="W57" s="154"/>
    </row>
    <row r="58" s="89" customFormat="true" ht="14" hidden="false" customHeight="false" outlineLevel="0" collapsed="false">
      <c r="A58" s="161"/>
      <c r="B58" s="162"/>
      <c r="C58" s="163" t="s">
        <v>80</v>
      </c>
      <c r="D58" s="163"/>
      <c r="E58" s="164"/>
      <c r="F58" s="164"/>
      <c r="G58" s="138"/>
      <c r="H58" s="138"/>
      <c r="I58" s="138"/>
      <c r="J58" s="165"/>
      <c r="K58" s="95"/>
      <c r="L58" s="166"/>
      <c r="M58" s="138"/>
      <c r="N58" s="138"/>
      <c r="O58" s="95"/>
      <c r="P58" s="107"/>
      <c r="Q58" s="138"/>
      <c r="R58" s="95"/>
      <c r="S58" s="107"/>
      <c r="T58" s="138"/>
      <c r="U58" s="95"/>
      <c r="V58" s="107"/>
      <c r="W58" s="138"/>
    </row>
    <row r="59" s="65" customFormat="true" ht="42" hidden="false" customHeight="false" outlineLevel="0" collapsed="false">
      <c r="A59" s="20" t="s">
        <v>81</v>
      </c>
      <c r="B59" s="167"/>
      <c r="C59" s="168" t="s">
        <v>82</v>
      </c>
      <c r="D59" s="169"/>
      <c r="E59" s="170"/>
      <c r="F59" s="170"/>
      <c r="G59" s="171"/>
      <c r="H59" s="171"/>
      <c r="I59" s="171"/>
      <c r="J59" s="171"/>
      <c r="K59" s="171"/>
      <c r="L59" s="61"/>
      <c r="M59" s="171"/>
      <c r="N59" s="171"/>
      <c r="O59" s="62"/>
      <c r="P59" s="142"/>
      <c r="Q59" s="171"/>
      <c r="R59" s="62"/>
      <c r="S59" s="142"/>
      <c r="T59" s="171"/>
      <c r="U59" s="62"/>
      <c r="V59" s="142"/>
      <c r="W59" s="171"/>
    </row>
    <row r="60" s="89" customFormat="true" ht="28" hidden="false" customHeight="false" outlineLevel="0" collapsed="false">
      <c r="A60" s="172"/>
      <c r="B60" s="163"/>
      <c r="C60" s="173" t="s">
        <v>83</v>
      </c>
      <c r="D60" s="169"/>
      <c r="E60" s="83"/>
      <c r="F60" s="114"/>
      <c r="G60" s="174"/>
      <c r="H60" s="85"/>
      <c r="I60" s="174"/>
      <c r="J60" s="175"/>
      <c r="K60" s="87"/>
      <c r="L60" s="78"/>
      <c r="M60" s="174"/>
      <c r="N60" s="85"/>
      <c r="O60" s="87"/>
      <c r="P60" s="115"/>
      <c r="Q60" s="174"/>
      <c r="R60" s="87"/>
      <c r="S60" s="115"/>
      <c r="T60" s="174"/>
      <c r="U60" s="87"/>
      <c r="V60" s="115"/>
      <c r="W60" s="155"/>
    </row>
    <row r="61" s="89" customFormat="true" ht="12.75" hidden="false" customHeight="true" outlineLevel="0" collapsed="false">
      <c r="A61" s="172"/>
      <c r="B61" s="163"/>
      <c r="C61" s="176" t="s">
        <v>84</v>
      </c>
      <c r="D61" s="169"/>
      <c r="E61" s="153"/>
      <c r="F61" s="114"/>
      <c r="G61" s="87"/>
      <c r="H61" s="85"/>
      <c r="I61" s="155"/>
      <c r="J61" s="175"/>
      <c r="K61" s="87"/>
      <c r="L61" s="78"/>
      <c r="M61" s="155"/>
      <c r="N61" s="85"/>
      <c r="O61" s="87"/>
      <c r="P61" s="115"/>
      <c r="Q61" s="155"/>
      <c r="R61" s="87"/>
      <c r="S61" s="115"/>
      <c r="T61" s="155"/>
      <c r="U61" s="87"/>
      <c r="V61" s="115"/>
      <c r="W61" s="154"/>
    </row>
    <row r="62" s="89" customFormat="true" ht="12.75" hidden="false" customHeight="true" outlineLevel="0" collapsed="false">
      <c r="A62" s="172"/>
      <c r="B62" s="163"/>
      <c r="C62" s="176" t="s">
        <v>85</v>
      </c>
      <c r="D62" s="177"/>
      <c r="E62" s="153"/>
      <c r="F62" s="178"/>
      <c r="G62" s="136"/>
      <c r="H62" s="179"/>
      <c r="I62" s="180"/>
      <c r="J62" s="181"/>
      <c r="K62" s="136"/>
      <c r="L62" s="137"/>
      <c r="M62" s="180"/>
      <c r="N62" s="179"/>
      <c r="O62" s="136"/>
      <c r="P62" s="182"/>
      <c r="Q62" s="180"/>
      <c r="R62" s="136"/>
      <c r="S62" s="182"/>
      <c r="T62" s="180"/>
      <c r="U62" s="136"/>
      <c r="V62" s="182"/>
      <c r="W62" s="183"/>
    </row>
    <row r="63" s="65" customFormat="true" ht="39.75" hidden="false" customHeight="true" outlineLevel="0" collapsed="false">
      <c r="A63" s="20" t="s">
        <v>86</v>
      </c>
      <c r="B63" s="167"/>
      <c r="C63" s="168" t="s">
        <v>87</v>
      </c>
      <c r="D63" s="168"/>
      <c r="E63" s="184"/>
      <c r="F63" s="170"/>
      <c r="G63" s="171"/>
      <c r="H63" s="171"/>
      <c r="I63" s="185"/>
      <c r="J63" s="171"/>
      <c r="K63" s="62"/>
      <c r="L63" s="61"/>
      <c r="M63" s="171"/>
      <c r="N63" s="171"/>
      <c r="O63" s="62"/>
      <c r="P63" s="142"/>
      <c r="Q63" s="171"/>
      <c r="R63" s="62"/>
      <c r="S63" s="142"/>
      <c r="T63" s="171"/>
      <c r="U63" s="62"/>
      <c r="V63" s="142"/>
      <c r="W63" s="186" t="s">
        <v>88</v>
      </c>
    </row>
    <row r="64" s="65" customFormat="true" ht="45.75" hidden="false" customHeight="true" outlineLevel="0" collapsed="false">
      <c r="A64" s="20" t="s">
        <v>89</v>
      </c>
      <c r="B64" s="167"/>
      <c r="C64" s="168" t="s">
        <v>90</v>
      </c>
      <c r="D64" s="168"/>
      <c r="E64" s="184"/>
      <c r="F64" s="187"/>
      <c r="G64" s="188"/>
      <c r="H64" s="188"/>
      <c r="I64" s="188"/>
      <c r="J64" s="188"/>
      <c r="K64" s="62"/>
      <c r="L64" s="61"/>
      <c r="M64" s="188"/>
      <c r="N64" s="189"/>
      <c r="O64" s="62"/>
      <c r="P64" s="142"/>
      <c r="Q64" s="188"/>
      <c r="R64" s="62"/>
      <c r="S64" s="142"/>
      <c r="T64" s="188"/>
      <c r="U64" s="62"/>
      <c r="V64" s="142"/>
      <c r="W64" s="186" t="s">
        <v>91</v>
      </c>
    </row>
    <row r="65" s="65" customFormat="true" ht="33" hidden="false" customHeight="true" outlineLevel="0" collapsed="false">
      <c r="A65" s="20" t="s">
        <v>92</v>
      </c>
      <c r="B65" s="167"/>
      <c r="C65" s="190" t="s">
        <v>93</v>
      </c>
      <c r="D65" s="21"/>
      <c r="E65" s="184"/>
      <c r="F65" s="191"/>
      <c r="G65" s="192"/>
      <c r="H65" s="192"/>
      <c r="I65" s="192"/>
      <c r="J65" s="192"/>
      <c r="K65" s="60"/>
      <c r="L65" s="193"/>
      <c r="M65" s="194"/>
      <c r="N65" s="192"/>
      <c r="O65" s="60"/>
      <c r="P65" s="121"/>
      <c r="Q65" s="194"/>
      <c r="R65" s="60"/>
      <c r="S65" s="121"/>
      <c r="T65" s="194"/>
      <c r="U65" s="60"/>
      <c r="V65" s="121"/>
      <c r="W65" s="186" t="s">
        <v>94</v>
      </c>
    </row>
    <row r="66" s="202" customFormat="true" ht="12.75" hidden="false" customHeight="true" outlineLevel="0" collapsed="false">
      <c r="A66" s="195"/>
      <c r="B66" s="196"/>
      <c r="C66" s="197" t="s">
        <v>95</v>
      </c>
      <c r="D66" s="198"/>
      <c r="E66" s="199"/>
      <c r="F66" s="200"/>
      <c r="G66" s="136"/>
      <c r="H66" s="183"/>
      <c r="I66" s="183"/>
      <c r="J66" s="183"/>
      <c r="K66" s="136"/>
      <c r="L66" s="137"/>
      <c r="M66" s="183"/>
      <c r="N66" s="183"/>
      <c r="O66" s="136"/>
      <c r="P66" s="182"/>
      <c r="Q66" s="183"/>
      <c r="R66" s="136"/>
      <c r="S66" s="182"/>
      <c r="T66" s="183"/>
      <c r="U66" s="136"/>
      <c r="V66" s="182"/>
      <c r="W66" s="201"/>
    </row>
    <row r="67" s="202" customFormat="true" ht="28.5" hidden="false" customHeight="true" outlineLevel="0" collapsed="false">
      <c r="A67" s="20" t="n">
        <v>4</v>
      </c>
      <c r="B67" s="144" t="s">
        <v>96</v>
      </c>
      <c r="C67" s="144"/>
      <c r="D67" s="203"/>
      <c r="E67" s="170"/>
      <c r="F67" s="170"/>
      <c r="G67" s="185"/>
      <c r="H67" s="185"/>
      <c r="I67" s="185"/>
      <c r="J67" s="185"/>
      <c r="K67" s="204"/>
      <c r="L67" s="205"/>
      <c r="M67" s="185"/>
      <c r="N67" s="185"/>
      <c r="O67" s="204"/>
      <c r="P67" s="206"/>
      <c r="Q67" s="185"/>
      <c r="R67" s="204"/>
      <c r="S67" s="206"/>
      <c r="T67" s="185"/>
      <c r="U67" s="204"/>
      <c r="V67" s="206"/>
      <c r="W67" s="207"/>
    </row>
    <row r="68" s="89" customFormat="true" ht="14" hidden="false" customHeight="false" outlineLevel="0" collapsed="false">
      <c r="A68" s="66" t="s">
        <v>97</v>
      </c>
      <c r="B68" s="208" t="s">
        <v>98</v>
      </c>
      <c r="C68" s="209"/>
      <c r="D68" s="210"/>
      <c r="E68" s="128"/>
      <c r="F68" s="129"/>
      <c r="G68" s="110"/>
      <c r="H68" s="211"/>
      <c r="I68" s="110"/>
      <c r="J68" s="149"/>
      <c r="K68" s="110"/>
      <c r="L68" s="103"/>
      <c r="M68" s="110"/>
      <c r="N68" s="130"/>
      <c r="O68" s="110"/>
      <c r="P68" s="111"/>
      <c r="Q68" s="110"/>
      <c r="R68" s="110"/>
      <c r="S68" s="111"/>
      <c r="T68" s="110"/>
      <c r="U68" s="110"/>
      <c r="V68" s="111"/>
      <c r="W68" s="131"/>
    </row>
    <row r="69" s="215" customFormat="true" ht="14" hidden="false" customHeight="false" outlineLevel="0" collapsed="false">
      <c r="A69" s="81"/>
      <c r="B69" s="212"/>
      <c r="C69" s="213" t="s">
        <v>99</v>
      </c>
      <c r="D69" s="210"/>
      <c r="E69" s="134"/>
      <c r="F69" s="164"/>
      <c r="G69" s="95"/>
      <c r="H69" s="138"/>
      <c r="I69" s="138"/>
      <c r="J69" s="138"/>
      <c r="K69" s="95"/>
      <c r="L69" s="166"/>
      <c r="M69" s="138"/>
      <c r="N69" s="138"/>
      <c r="O69" s="95"/>
      <c r="P69" s="107"/>
      <c r="Q69" s="138"/>
      <c r="R69" s="95"/>
      <c r="S69" s="107"/>
      <c r="T69" s="138"/>
      <c r="U69" s="95"/>
      <c r="V69" s="107"/>
      <c r="W69" s="214"/>
    </row>
    <row r="70" s="215" customFormat="true" ht="14" hidden="false" customHeight="false" outlineLevel="0" collapsed="false">
      <c r="A70" s="81"/>
      <c r="B70" s="212"/>
      <c r="C70" s="213" t="s">
        <v>100</v>
      </c>
      <c r="D70" s="210"/>
      <c r="E70" s="134"/>
      <c r="F70" s="164"/>
      <c r="G70" s="95"/>
      <c r="H70" s="138"/>
      <c r="I70" s="138"/>
      <c r="J70" s="138"/>
      <c r="K70" s="95"/>
      <c r="L70" s="166"/>
      <c r="M70" s="138"/>
      <c r="N70" s="138"/>
      <c r="O70" s="95"/>
      <c r="P70" s="107"/>
      <c r="Q70" s="138"/>
      <c r="R70" s="95"/>
      <c r="S70" s="107"/>
      <c r="T70" s="138"/>
      <c r="U70" s="95"/>
      <c r="V70" s="107"/>
      <c r="W70" s="214"/>
    </row>
    <row r="71" s="215" customFormat="true" ht="14" hidden="false" customHeight="false" outlineLevel="0" collapsed="false">
      <c r="A71" s="81"/>
      <c r="B71" s="212"/>
      <c r="C71" s="213" t="s">
        <v>101</v>
      </c>
      <c r="D71" s="210"/>
      <c r="E71" s="134"/>
      <c r="F71" s="164"/>
      <c r="G71" s="95"/>
      <c r="H71" s="138"/>
      <c r="I71" s="138"/>
      <c r="J71" s="138"/>
      <c r="K71" s="95"/>
      <c r="L71" s="166"/>
      <c r="M71" s="138"/>
      <c r="N71" s="138"/>
      <c r="O71" s="95"/>
      <c r="P71" s="107"/>
      <c r="Q71" s="138"/>
      <c r="R71" s="95"/>
      <c r="S71" s="107"/>
      <c r="T71" s="138"/>
      <c r="U71" s="95"/>
      <c r="V71" s="107"/>
      <c r="W71" s="214"/>
      <c r="X71" s="216" t="s">
        <v>102</v>
      </c>
    </row>
    <row r="72" s="215" customFormat="true" ht="14" hidden="false" customHeight="false" outlineLevel="0" collapsed="false">
      <c r="A72" s="81"/>
      <c r="B72" s="212"/>
      <c r="C72" s="213" t="s">
        <v>103</v>
      </c>
      <c r="D72" s="210"/>
      <c r="E72" s="134"/>
      <c r="F72" s="164"/>
      <c r="G72" s="95"/>
      <c r="H72" s="138"/>
      <c r="I72" s="138"/>
      <c r="J72" s="138"/>
      <c r="K72" s="95"/>
      <c r="L72" s="166"/>
      <c r="M72" s="138"/>
      <c r="N72" s="138"/>
      <c r="O72" s="95"/>
      <c r="P72" s="107"/>
      <c r="Q72" s="138"/>
      <c r="R72" s="95"/>
      <c r="S72" s="107"/>
      <c r="T72" s="138"/>
      <c r="U72" s="95"/>
      <c r="V72" s="107"/>
      <c r="W72" s="214"/>
    </row>
    <row r="73" s="215" customFormat="true" ht="14" hidden="false" customHeight="false" outlineLevel="0" collapsed="false">
      <c r="A73" s="81"/>
      <c r="B73" s="212"/>
      <c r="C73" s="213" t="s">
        <v>104</v>
      </c>
      <c r="D73" s="210"/>
      <c r="E73" s="134"/>
      <c r="F73" s="164"/>
      <c r="G73" s="95"/>
      <c r="H73" s="138"/>
      <c r="I73" s="138"/>
      <c r="J73" s="138"/>
      <c r="K73" s="95"/>
      <c r="L73" s="166"/>
      <c r="M73" s="138"/>
      <c r="N73" s="138"/>
      <c r="O73" s="95"/>
      <c r="P73" s="107"/>
      <c r="Q73" s="138"/>
      <c r="R73" s="95"/>
      <c r="S73" s="107"/>
      <c r="T73" s="138"/>
      <c r="U73" s="95"/>
      <c r="V73" s="107"/>
      <c r="W73" s="214"/>
    </row>
    <row r="74" s="89" customFormat="true" ht="14" hidden="false" customHeight="false" outlineLevel="0" collapsed="false">
      <c r="A74" s="73" t="s">
        <v>105</v>
      </c>
      <c r="B74" s="217" t="s">
        <v>106</v>
      </c>
      <c r="C74" s="209"/>
      <c r="D74" s="210"/>
      <c r="E74" s="134"/>
      <c r="F74" s="164"/>
      <c r="G74" s="95"/>
      <c r="H74" s="138"/>
      <c r="I74" s="138"/>
      <c r="J74" s="138"/>
      <c r="K74" s="95"/>
      <c r="L74" s="166"/>
      <c r="M74" s="138"/>
      <c r="N74" s="138"/>
      <c r="O74" s="95"/>
      <c r="P74" s="107"/>
      <c r="Q74" s="138"/>
      <c r="R74" s="95"/>
      <c r="S74" s="107"/>
      <c r="T74" s="138"/>
      <c r="U74" s="95"/>
      <c r="V74" s="107"/>
      <c r="W74" s="214"/>
    </row>
    <row r="75" s="218" customFormat="true" ht="14" hidden="false" customHeight="false" outlineLevel="0" collapsed="false">
      <c r="A75" s="81"/>
      <c r="B75" s="212"/>
      <c r="C75" s="213" t="s">
        <v>99</v>
      </c>
      <c r="D75" s="210"/>
      <c r="E75" s="134"/>
      <c r="F75" s="164"/>
      <c r="G75" s="95"/>
      <c r="H75" s="138"/>
      <c r="I75" s="138"/>
      <c r="J75" s="138"/>
      <c r="K75" s="95"/>
      <c r="L75" s="166"/>
      <c r="M75" s="138"/>
      <c r="N75" s="138"/>
      <c r="O75" s="95"/>
      <c r="P75" s="107"/>
      <c r="Q75" s="138"/>
      <c r="R75" s="95"/>
      <c r="S75" s="107"/>
      <c r="T75" s="138"/>
      <c r="U75" s="95"/>
      <c r="V75" s="107"/>
      <c r="W75" s="214"/>
    </row>
    <row r="76" s="218" customFormat="true" ht="14" hidden="false" customHeight="false" outlineLevel="0" collapsed="false">
      <c r="A76" s="81"/>
      <c r="B76" s="212"/>
      <c r="C76" s="213" t="s">
        <v>100</v>
      </c>
      <c r="D76" s="210"/>
      <c r="E76" s="134"/>
      <c r="F76" s="164"/>
      <c r="G76" s="95"/>
      <c r="H76" s="138"/>
      <c r="I76" s="138"/>
      <c r="J76" s="138"/>
      <c r="K76" s="95"/>
      <c r="L76" s="166"/>
      <c r="M76" s="138"/>
      <c r="N76" s="138"/>
      <c r="O76" s="95"/>
      <c r="P76" s="107"/>
      <c r="Q76" s="138"/>
      <c r="R76" s="95"/>
      <c r="S76" s="107"/>
      <c r="T76" s="138"/>
      <c r="U76" s="95"/>
      <c r="V76" s="107"/>
      <c r="W76" s="214"/>
    </row>
    <row r="77" s="216" customFormat="true" ht="14" hidden="false" customHeight="false" outlineLevel="0" collapsed="false">
      <c r="A77" s="81"/>
      <c r="B77" s="212"/>
      <c r="C77" s="213" t="s">
        <v>101</v>
      </c>
      <c r="D77" s="210"/>
      <c r="E77" s="134"/>
      <c r="F77" s="164"/>
      <c r="G77" s="219"/>
      <c r="H77" s="214"/>
      <c r="I77" s="214"/>
      <c r="J77" s="214"/>
      <c r="K77" s="219"/>
      <c r="L77" s="220"/>
      <c r="M77" s="214"/>
      <c r="N77" s="214"/>
      <c r="O77" s="219"/>
      <c r="P77" s="221"/>
      <c r="Q77" s="214"/>
      <c r="R77" s="219"/>
      <c r="S77" s="221"/>
      <c r="T77" s="214"/>
      <c r="U77" s="219"/>
      <c r="V77" s="221"/>
      <c r="W77" s="214"/>
      <c r="X77" s="216" t="s">
        <v>102</v>
      </c>
    </row>
    <row r="78" s="218" customFormat="true" ht="14" hidden="false" customHeight="false" outlineLevel="0" collapsed="false">
      <c r="A78" s="81"/>
      <c r="B78" s="212"/>
      <c r="C78" s="213" t="s">
        <v>103</v>
      </c>
      <c r="D78" s="210"/>
      <c r="E78" s="134"/>
      <c r="F78" s="164"/>
      <c r="G78" s="95"/>
      <c r="H78" s="138"/>
      <c r="I78" s="138"/>
      <c r="J78" s="138"/>
      <c r="K78" s="95"/>
      <c r="L78" s="166"/>
      <c r="M78" s="138"/>
      <c r="N78" s="138"/>
      <c r="O78" s="95"/>
      <c r="P78" s="107"/>
      <c r="Q78" s="138"/>
      <c r="R78" s="95"/>
      <c r="S78" s="107"/>
      <c r="T78" s="138"/>
      <c r="U78" s="95"/>
      <c r="V78" s="107"/>
      <c r="W78" s="214"/>
    </row>
    <row r="79" s="218" customFormat="true" ht="14" hidden="false" customHeight="false" outlineLevel="0" collapsed="false">
      <c r="A79" s="81"/>
      <c r="B79" s="212"/>
      <c r="C79" s="213" t="s">
        <v>104</v>
      </c>
      <c r="D79" s="210"/>
      <c r="E79" s="134"/>
      <c r="F79" s="164"/>
      <c r="G79" s="95"/>
      <c r="H79" s="138"/>
      <c r="I79" s="138"/>
      <c r="J79" s="138"/>
      <c r="K79" s="95"/>
      <c r="L79" s="166"/>
      <c r="M79" s="138"/>
      <c r="N79" s="138"/>
      <c r="O79" s="95"/>
      <c r="P79" s="107"/>
      <c r="Q79" s="138"/>
      <c r="R79" s="95"/>
      <c r="S79" s="107"/>
      <c r="T79" s="138"/>
      <c r="U79" s="95"/>
      <c r="V79" s="107"/>
      <c r="W79" s="214"/>
    </row>
    <row r="80" s="89" customFormat="true" ht="14" hidden="false" customHeight="false" outlineLevel="0" collapsed="false">
      <c r="A80" s="73" t="s">
        <v>107</v>
      </c>
      <c r="B80" s="217" t="s">
        <v>108</v>
      </c>
      <c r="C80" s="209"/>
      <c r="D80" s="210"/>
      <c r="E80" s="134"/>
      <c r="F80" s="164"/>
      <c r="G80" s="95"/>
      <c r="H80" s="138"/>
      <c r="I80" s="138"/>
      <c r="J80" s="138"/>
      <c r="K80" s="95"/>
      <c r="L80" s="166"/>
      <c r="M80" s="138"/>
      <c r="N80" s="138"/>
      <c r="O80" s="95"/>
      <c r="P80" s="107"/>
      <c r="Q80" s="138"/>
      <c r="R80" s="95"/>
      <c r="S80" s="107"/>
      <c r="T80" s="138"/>
      <c r="U80" s="95"/>
      <c r="V80" s="107"/>
      <c r="W80" s="214"/>
    </row>
    <row r="81" s="215" customFormat="true" ht="14" hidden="false" customHeight="false" outlineLevel="0" collapsed="false">
      <c r="A81" s="81"/>
      <c r="B81" s="212"/>
      <c r="C81" s="213" t="s">
        <v>99</v>
      </c>
      <c r="D81" s="210"/>
      <c r="E81" s="134"/>
      <c r="F81" s="164"/>
      <c r="G81" s="95"/>
      <c r="H81" s="138"/>
      <c r="I81" s="138"/>
      <c r="J81" s="138"/>
      <c r="K81" s="95"/>
      <c r="L81" s="166"/>
      <c r="M81" s="138"/>
      <c r="N81" s="138"/>
      <c r="O81" s="95"/>
      <c r="P81" s="107"/>
      <c r="Q81" s="138"/>
      <c r="R81" s="95"/>
      <c r="S81" s="107"/>
      <c r="T81" s="138"/>
      <c r="U81" s="95"/>
      <c r="V81" s="107"/>
      <c r="W81" s="214"/>
    </row>
    <row r="82" s="215" customFormat="true" ht="14" hidden="false" customHeight="false" outlineLevel="0" collapsed="false">
      <c r="A82" s="81"/>
      <c r="B82" s="212"/>
      <c r="C82" s="213" t="s">
        <v>100</v>
      </c>
      <c r="D82" s="210"/>
      <c r="E82" s="134"/>
      <c r="F82" s="164"/>
      <c r="G82" s="95"/>
      <c r="H82" s="138"/>
      <c r="I82" s="138"/>
      <c r="J82" s="138"/>
      <c r="K82" s="95"/>
      <c r="L82" s="166"/>
      <c r="M82" s="138"/>
      <c r="N82" s="138"/>
      <c r="O82" s="95"/>
      <c r="P82" s="107"/>
      <c r="Q82" s="138"/>
      <c r="R82" s="95"/>
      <c r="S82" s="107"/>
      <c r="T82" s="138"/>
      <c r="U82" s="95"/>
      <c r="V82" s="107"/>
      <c r="W82" s="214"/>
    </row>
    <row r="83" s="215" customFormat="true" ht="14" hidden="false" customHeight="false" outlineLevel="0" collapsed="false">
      <c r="A83" s="81"/>
      <c r="B83" s="212"/>
      <c r="C83" s="213" t="s">
        <v>101</v>
      </c>
      <c r="D83" s="210"/>
      <c r="E83" s="134"/>
      <c r="F83" s="164"/>
      <c r="G83" s="95"/>
      <c r="H83" s="138"/>
      <c r="I83" s="138"/>
      <c r="J83" s="138"/>
      <c r="K83" s="95"/>
      <c r="L83" s="166"/>
      <c r="M83" s="138"/>
      <c r="N83" s="138"/>
      <c r="O83" s="95"/>
      <c r="P83" s="107"/>
      <c r="Q83" s="138"/>
      <c r="R83" s="95"/>
      <c r="S83" s="107"/>
      <c r="T83" s="138"/>
      <c r="U83" s="95"/>
      <c r="V83" s="107"/>
      <c r="W83" s="214"/>
      <c r="X83" s="216" t="s">
        <v>102</v>
      </c>
    </row>
    <row r="84" s="215" customFormat="true" ht="14" hidden="false" customHeight="false" outlineLevel="0" collapsed="false">
      <c r="A84" s="81"/>
      <c r="B84" s="212"/>
      <c r="C84" s="213" t="s">
        <v>103</v>
      </c>
      <c r="D84" s="210"/>
      <c r="E84" s="134"/>
      <c r="F84" s="164"/>
      <c r="G84" s="95"/>
      <c r="H84" s="138"/>
      <c r="I84" s="138"/>
      <c r="J84" s="138"/>
      <c r="K84" s="95"/>
      <c r="L84" s="166"/>
      <c r="M84" s="138"/>
      <c r="N84" s="138"/>
      <c r="O84" s="95"/>
      <c r="P84" s="107"/>
      <c r="Q84" s="138"/>
      <c r="R84" s="95"/>
      <c r="S84" s="107"/>
      <c r="T84" s="138"/>
      <c r="U84" s="95"/>
      <c r="V84" s="107"/>
      <c r="W84" s="214"/>
    </row>
    <row r="85" s="215" customFormat="true" ht="14" hidden="false" customHeight="false" outlineLevel="0" collapsed="false">
      <c r="A85" s="81"/>
      <c r="B85" s="212"/>
      <c r="C85" s="213" t="s">
        <v>104</v>
      </c>
      <c r="D85" s="210"/>
      <c r="E85" s="134"/>
      <c r="F85" s="164"/>
      <c r="G85" s="95"/>
      <c r="H85" s="138"/>
      <c r="I85" s="138"/>
      <c r="J85" s="138"/>
      <c r="K85" s="95"/>
      <c r="L85" s="166"/>
      <c r="M85" s="138"/>
      <c r="N85" s="138"/>
      <c r="O85" s="95"/>
      <c r="P85" s="107"/>
      <c r="Q85" s="138"/>
      <c r="R85" s="95"/>
      <c r="S85" s="107"/>
      <c r="T85" s="138"/>
      <c r="U85" s="95"/>
      <c r="V85" s="107"/>
      <c r="W85" s="214"/>
    </row>
    <row r="86" s="89" customFormat="true" ht="14" hidden="false" customHeight="false" outlineLevel="0" collapsed="false">
      <c r="A86" s="73" t="s">
        <v>109</v>
      </c>
      <c r="B86" s="217" t="s">
        <v>110</v>
      </c>
      <c r="C86" s="209"/>
      <c r="D86" s="210"/>
      <c r="E86" s="134"/>
      <c r="F86" s="164"/>
      <c r="G86" s="95"/>
      <c r="H86" s="138"/>
      <c r="I86" s="138"/>
      <c r="J86" s="138"/>
      <c r="K86" s="95"/>
      <c r="L86" s="166"/>
      <c r="M86" s="138"/>
      <c r="N86" s="138"/>
      <c r="O86" s="95"/>
      <c r="P86" s="107"/>
      <c r="Q86" s="138"/>
      <c r="R86" s="95"/>
      <c r="S86" s="107"/>
      <c r="T86" s="138"/>
      <c r="U86" s="95"/>
      <c r="V86" s="107"/>
      <c r="W86" s="214"/>
    </row>
    <row r="87" s="218" customFormat="true" ht="14" hidden="false" customHeight="false" outlineLevel="0" collapsed="false">
      <c r="A87" s="81"/>
      <c r="B87" s="212"/>
      <c r="C87" s="213" t="s">
        <v>99</v>
      </c>
      <c r="D87" s="210"/>
      <c r="E87" s="134"/>
      <c r="F87" s="164"/>
      <c r="G87" s="95"/>
      <c r="H87" s="138"/>
      <c r="I87" s="138"/>
      <c r="J87" s="138"/>
      <c r="K87" s="95"/>
      <c r="L87" s="166"/>
      <c r="M87" s="138"/>
      <c r="N87" s="138"/>
      <c r="O87" s="95"/>
      <c r="P87" s="107"/>
      <c r="Q87" s="138"/>
      <c r="R87" s="95"/>
      <c r="S87" s="107"/>
      <c r="T87" s="138"/>
      <c r="U87" s="95"/>
      <c r="V87" s="107"/>
      <c r="W87" s="214"/>
    </row>
    <row r="88" s="218" customFormat="true" ht="14" hidden="false" customHeight="false" outlineLevel="0" collapsed="false">
      <c r="A88" s="81"/>
      <c r="B88" s="212"/>
      <c r="C88" s="213" t="s">
        <v>100</v>
      </c>
      <c r="D88" s="210"/>
      <c r="E88" s="134"/>
      <c r="F88" s="164"/>
      <c r="G88" s="95"/>
      <c r="H88" s="138"/>
      <c r="I88" s="138"/>
      <c r="J88" s="138"/>
      <c r="K88" s="95"/>
      <c r="L88" s="166"/>
      <c r="M88" s="138"/>
      <c r="N88" s="138"/>
      <c r="O88" s="95"/>
      <c r="P88" s="107"/>
      <c r="Q88" s="138"/>
      <c r="R88" s="95"/>
      <c r="S88" s="107"/>
      <c r="T88" s="138"/>
      <c r="U88" s="95"/>
      <c r="V88" s="107"/>
      <c r="W88" s="214"/>
    </row>
    <row r="89" s="218" customFormat="true" ht="14" hidden="false" customHeight="false" outlineLevel="0" collapsed="false">
      <c r="A89" s="81"/>
      <c r="B89" s="212"/>
      <c r="C89" s="213" t="s">
        <v>101</v>
      </c>
      <c r="D89" s="210"/>
      <c r="E89" s="134"/>
      <c r="F89" s="164"/>
      <c r="G89" s="95"/>
      <c r="H89" s="138"/>
      <c r="I89" s="138"/>
      <c r="J89" s="138"/>
      <c r="K89" s="95"/>
      <c r="L89" s="166"/>
      <c r="M89" s="138"/>
      <c r="N89" s="138"/>
      <c r="O89" s="95"/>
      <c r="P89" s="107"/>
      <c r="Q89" s="138"/>
      <c r="R89" s="95"/>
      <c r="S89" s="107"/>
      <c r="T89" s="138"/>
      <c r="U89" s="95"/>
      <c r="V89" s="107"/>
      <c r="W89" s="214"/>
      <c r="X89" s="216" t="s">
        <v>102</v>
      </c>
    </row>
    <row r="90" s="218" customFormat="true" ht="14" hidden="false" customHeight="false" outlineLevel="0" collapsed="false">
      <c r="A90" s="81"/>
      <c r="B90" s="212"/>
      <c r="C90" s="213" t="s">
        <v>103</v>
      </c>
      <c r="D90" s="210"/>
      <c r="E90" s="134"/>
      <c r="F90" s="164"/>
      <c r="G90" s="95"/>
      <c r="H90" s="138"/>
      <c r="I90" s="138"/>
      <c r="J90" s="138"/>
      <c r="K90" s="95"/>
      <c r="L90" s="166"/>
      <c r="M90" s="138"/>
      <c r="N90" s="138"/>
      <c r="O90" s="95"/>
      <c r="P90" s="107"/>
      <c r="Q90" s="138"/>
      <c r="R90" s="95"/>
      <c r="S90" s="107"/>
      <c r="T90" s="138"/>
      <c r="U90" s="95"/>
      <c r="V90" s="107"/>
      <c r="W90" s="214"/>
    </row>
    <row r="91" s="218" customFormat="true" ht="14" hidden="false" customHeight="false" outlineLevel="0" collapsed="false">
      <c r="A91" s="73"/>
      <c r="B91" s="212"/>
      <c r="C91" s="213" t="s">
        <v>104</v>
      </c>
      <c r="D91" s="210"/>
      <c r="E91" s="134"/>
      <c r="F91" s="164"/>
      <c r="G91" s="95"/>
      <c r="H91" s="138"/>
      <c r="I91" s="138"/>
      <c r="J91" s="138"/>
      <c r="K91" s="95"/>
      <c r="L91" s="166"/>
      <c r="M91" s="138"/>
      <c r="N91" s="138"/>
      <c r="O91" s="95"/>
      <c r="P91" s="107"/>
      <c r="Q91" s="138"/>
      <c r="R91" s="95"/>
      <c r="S91" s="107"/>
      <c r="T91" s="138"/>
      <c r="U91" s="95"/>
      <c r="V91" s="107"/>
      <c r="W91" s="214"/>
    </row>
    <row r="92" s="218" customFormat="true" ht="14" hidden="false" customHeight="true" outlineLevel="0" collapsed="false">
      <c r="A92" s="73" t="s">
        <v>111</v>
      </c>
      <c r="B92" s="222" t="s">
        <v>112</v>
      </c>
      <c r="C92" s="222"/>
      <c r="D92" s="210"/>
      <c r="E92" s="134"/>
      <c r="F92" s="164"/>
      <c r="G92" s="95"/>
      <c r="H92" s="138"/>
      <c r="I92" s="138"/>
      <c r="J92" s="138"/>
      <c r="K92" s="95"/>
      <c r="L92" s="166"/>
      <c r="M92" s="138"/>
      <c r="N92" s="138"/>
      <c r="O92" s="95"/>
      <c r="P92" s="107"/>
      <c r="Q92" s="138"/>
      <c r="R92" s="95"/>
      <c r="S92" s="107"/>
      <c r="T92" s="138"/>
      <c r="U92" s="95"/>
      <c r="V92" s="107"/>
      <c r="W92" s="214"/>
    </row>
    <row r="93" s="218" customFormat="true" ht="14" hidden="false" customHeight="false" outlineLevel="0" collapsed="false">
      <c r="A93" s="73"/>
      <c r="B93" s="212"/>
      <c r="C93" s="213" t="s">
        <v>99</v>
      </c>
      <c r="D93" s="210"/>
      <c r="E93" s="134"/>
      <c r="F93" s="164"/>
      <c r="G93" s="95"/>
      <c r="H93" s="138"/>
      <c r="I93" s="138"/>
      <c r="J93" s="138"/>
      <c r="K93" s="95"/>
      <c r="L93" s="166"/>
      <c r="M93" s="138"/>
      <c r="N93" s="138"/>
      <c r="O93" s="95"/>
      <c r="P93" s="107"/>
      <c r="Q93" s="138"/>
      <c r="R93" s="95"/>
      <c r="S93" s="107"/>
      <c r="T93" s="138"/>
      <c r="U93" s="95"/>
      <c r="V93" s="107"/>
      <c r="W93" s="214"/>
    </row>
    <row r="94" s="218" customFormat="true" ht="14" hidden="false" customHeight="false" outlineLevel="0" collapsed="false">
      <c r="A94" s="73"/>
      <c r="B94" s="212"/>
      <c r="C94" s="213" t="s">
        <v>100</v>
      </c>
      <c r="D94" s="210"/>
      <c r="E94" s="134"/>
      <c r="F94" s="164"/>
      <c r="G94" s="95"/>
      <c r="H94" s="138"/>
      <c r="I94" s="138"/>
      <c r="J94" s="138"/>
      <c r="K94" s="95"/>
      <c r="L94" s="166"/>
      <c r="M94" s="138"/>
      <c r="N94" s="138"/>
      <c r="O94" s="95"/>
      <c r="P94" s="107"/>
      <c r="Q94" s="138"/>
      <c r="R94" s="95"/>
      <c r="S94" s="107"/>
      <c r="T94" s="138"/>
      <c r="U94" s="95"/>
      <c r="V94" s="107"/>
      <c r="W94" s="214"/>
    </row>
    <row r="95" s="218" customFormat="true" ht="14" hidden="false" customHeight="false" outlineLevel="0" collapsed="false">
      <c r="A95" s="73"/>
      <c r="B95" s="212"/>
      <c r="C95" s="213" t="s">
        <v>101</v>
      </c>
      <c r="D95" s="210"/>
      <c r="E95" s="134"/>
      <c r="F95" s="164"/>
      <c r="G95" s="95"/>
      <c r="H95" s="138"/>
      <c r="I95" s="138"/>
      <c r="J95" s="138"/>
      <c r="K95" s="95"/>
      <c r="L95" s="166"/>
      <c r="M95" s="138"/>
      <c r="N95" s="138"/>
      <c r="O95" s="95"/>
      <c r="P95" s="107"/>
      <c r="Q95" s="138"/>
      <c r="R95" s="95"/>
      <c r="S95" s="107"/>
      <c r="T95" s="138"/>
      <c r="U95" s="95"/>
      <c r="V95" s="107"/>
      <c r="W95" s="214"/>
    </row>
    <row r="96" s="218" customFormat="true" ht="14" hidden="false" customHeight="false" outlineLevel="0" collapsed="false">
      <c r="A96" s="73"/>
      <c r="B96" s="212"/>
      <c r="C96" s="213" t="s">
        <v>103</v>
      </c>
      <c r="D96" s="210"/>
      <c r="E96" s="134"/>
      <c r="F96" s="164"/>
      <c r="G96" s="95"/>
      <c r="H96" s="138"/>
      <c r="I96" s="138"/>
      <c r="J96" s="138"/>
      <c r="K96" s="95"/>
      <c r="L96" s="166"/>
      <c r="M96" s="138"/>
      <c r="N96" s="138"/>
      <c r="O96" s="95"/>
      <c r="P96" s="107"/>
      <c r="Q96" s="138"/>
      <c r="R96" s="95"/>
      <c r="S96" s="107"/>
      <c r="T96" s="138"/>
      <c r="U96" s="95"/>
      <c r="V96" s="107"/>
      <c r="W96" s="214"/>
    </row>
    <row r="97" s="218" customFormat="true" ht="14" hidden="false" customHeight="false" outlineLevel="0" collapsed="false">
      <c r="A97" s="73"/>
      <c r="B97" s="212"/>
      <c r="C97" s="213" t="s">
        <v>104</v>
      </c>
      <c r="D97" s="210"/>
      <c r="E97" s="134"/>
      <c r="F97" s="164"/>
      <c r="G97" s="95"/>
      <c r="H97" s="138"/>
      <c r="I97" s="138"/>
      <c r="J97" s="138"/>
      <c r="K97" s="95"/>
      <c r="L97" s="166"/>
      <c r="M97" s="138"/>
      <c r="N97" s="138"/>
      <c r="O97" s="95"/>
      <c r="P97" s="107"/>
      <c r="Q97" s="138"/>
      <c r="R97" s="95"/>
      <c r="S97" s="107"/>
      <c r="T97" s="138"/>
      <c r="U97" s="95"/>
      <c r="V97" s="107"/>
      <c r="W97" s="214"/>
    </row>
    <row r="98" s="218" customFormat="true" ht="14" hidden="false" customHeight="true" outlineLevel="0" collapsed="false">
      <c r="A98" s="73" t="s">
        <v>113</v>
      </c>
      <c r="B98" s="222" t="s">
        <v>114</v>
      </c>
      <c r="C98" s="222"/>
      <c r="D98" s="210"/>
      <c r="E98" s="134"/>
      <c r="F98" s="164"/>
      <c r="G98" s="95"/>
      <c r="H98" s="138"/>
      <c r="I98" s="138"/>
      <c r="J98" s="138"/>
      <c r="K98" s="95"/>
      <c r="L98" s="166"/>
      <c r="M98" s="138"/>
      <c r="N98" s="138"/>
      <c r="O98" s="95"/>
      <c r="P98" s="107"/>
      <c r="Q98" s="138"/>
      <c r="R98" s="95"/>
      <c r="S98" s="107"/>
      <c r="T98" s="138"/>
      <c r="U98" s="95"/>
      <c r="V98" s="107"/>
      <c r="W98" s="214"/>
    </row>
    <row r="99" s="218" customFormat="true" ht="14" hidden="false" customHeight="false" outlineLevel="0" collapsed="false">
      <c r="A99" s="73"/>
      <c r="B99" s="212"/>
      <c r="C99" s="213" t="s">
        <v>99</v>
      </c>
      <c r="D99" s="210"/>
      <c r="E99" s="134"/>
      <c r="F99" s="164"/>
      <c r="G99" s="95"/>
      <c r="H99" s="138"/>
      <c r="I99" s="138"/>
      <c r="J99" s="138"/>
      <c r="K99" s="95"/>
      <c r="L99" s="166"/>
      <c r="M99" s="138"/>
      <c r="N99" s="138"/>
      <c r="O99" s="95"/>
      <c r="P99" s="107"/>
      <c r="Q99" s="138"/>
      <c r="R99" s="95"/>
      <c r="S99" s="107"/>
      <c r="T99" s="138"/>
      <c r="U99" s="95"/>
      <c r="V99" s="107"/>
      <c r="W99" s="214"/>
    </row>
    <row r="100" s="218" customFormat="true" ht="14" hidden="false" customHeight="false" outlineLevel="0" collapsed="false">
      <c r="A100" s="73"/>
      <c r="B100" s="212"/>
      <c r="C100" s="213" t="s">
        <v>100</v>
      </c>
      <c r="D100" s="210"/>
      <c r="E100" s="134"/>
      <c r="F100" s="164"/>
      <c r="G100" s="95"/>
      <c r="H100" s="138"/>
      <c r="I100" s="138"/>
      <c r="J100" s="138"/>
      <c r="K100" s="95"/>
      <c r="L100" s="166"/>
      <c r="M100" s="138"/>
      <c r="N100" s="138"/>
      <c r="O100" s="95"/>
      <c r="P100" s="107"/>
      <c r="Q100" s="138"/>
      <c r="R100" s="95"/>
      <c r="S100" s="107"/>
      <c r="T100" s="138"/>
      <c r="U100" s="95"/>
      <c r="V100" s="107"/>
      <c r="W100" s="214"/>
    </row>
    <row r="101" s="218" customFormat="true" ht="14" hidden="false" customHeight="false" outlineLevel="0" collapsed="false">
      <c r="A101" s="73"/>
      <c r="B101" s="212"/>
      <c r="C101" s="213" t="s">
        <v>101</v>
      </c>
      <c r="D101" s="210"/>
      <c r="E101" s="134"/>
      <c r="F101" s="164"/>
      <c r="G101" s="95"/>
      <c r="H101" s="138"/>
      <c r="I101" s="138"/>
      <c r="J101" s="138"/>
      <c r="K101" s="95"/>
      <c r="L101" s="166"/>
      <c r="M101" s="138"/>
      <c r="N101" s="138"/>
      <c r="O101" s="95"/>
      <c r="P101" s="107"/>
      <c r="Q101" s="138"/>
      <c r="R101" s="95"/>
      <c r="S101" s="107"/>
      <c r="T101" s="138"/>
      <c r="U101" s="95"/>
      <c r="V101" s="107"/>
      <c r="W101" s="214"/>
    </row>
    <row r="102" s="218" customFormat="true" ht="14" hidden="false" customHeight="false" outlineLevel="0" collapsed="false">
      <c r="A102" s="73"/>
      <c r="B102" s="212"/>
      <c r="C102" s="213" t="s">
        <v>103</v>
      </c>
      <c r="D102" s="210"/>
      <c r="E102" s="134"/>
      <c r="F102" s="164"/>
      <c r="G102" s="95"/>
      <c r="H102" s="138"/>
      <c r="I102" s="138"/>
      <c r="J102" s="138"/>
      <c r="K102" s="95"/>
      <c r="L102" s="166"/>
      <c r="M102" s="138"/>
      <c r="N102" s="138"/>
      <c r="O102" s="95"/>
      <c r="P102" s="107"/>
      <c r="Q102" s="138"/>
      <c r="R102" s="95"/>
      <c r="S102" s="107"/>
      <c r="T102" s="138"/>
      <c r="U102" s="95"/>
      <c r="V102" s="107"/>
      <c r="W102" s="214"/>
    </row>
    <row r="103" s="218" customFormat="true" ht="14" hidden="false" customHeight="false" outlineLevel="0" collapsed="false">
      <c r="A103" s="73"/>
      <c r="B103" s="212"/>
      <c r="C103" s="213" t="s">
        <v>104</v>
      </c>
      <c r="D103" s="210"/>
      <c r="E103" s="134"/>
      <c r="F103" s="164"/>
      <c r="G103" s="95"/>
      <c r="H103" s="138"/>
      <c r="I103" s="138"/>
      <c r="J103" s="138"/>
      <c r="K103" s="95"/>
      <c r="L103" s="166"/>
      <c r="M103" s="138"/>
      <c r="N103" s="138"/>
      <c r="O103" s="95"/>
      <c r="P103" s="107"/>
      <c r="Q103" s="138"/>
      <c r="R103" s="95"/>
      <c r="S103" s="107"/>
      <c r="T103" s="138"/>
      <c r="U103" s="95"/>
      <c r="V103" s="107"/>
      <c r="W103" s="214"/>
    </row>
    <row r="104" s="218" customFormat="true" ht="14" hidden="false" customHeight="true" outlineLevel="0" collapsed="false">
      <c r="A104" s="73" t="s">
        <v>115</v>
      </c>
      <c r="B104" s="222" t="s">
        <v>116</v>
      </c>
      <c r="C104" s="222"/>
      <c r="D104" s="210"/>
      <c r="E104" s="134"/>
      <c r="F104" s="164"/>
      <c r="G104" s="95"/>
      <c r="H104" s="138"/>
      <c r="I104" s="138"/>
      <c r="J104" s="138"/>
      <c r="K104" s="95"/>
      <c r="L104" s="166"/>
      <c r="M104" s="138"/>
      <c r="N104" s="138"/>
      <c r="O104" s="95"/>
      <c r="P104" s="107"/>
      <c r="Q104" s="138"/>
      <c r="R104" s="95"/>
      <c r="S104" s="107"/>
      <c r="T104" s="138"/>
      <c r="U104" s="95"/>
      <c r="V104" s="107"/>
      <c r="W104" s="214"/>
    </row>
    <row r="105" s="218" customFormat="true" ht="14" hidden="false" customHeight="false" outlineLevel="0" collapsed="false">
      <c r="A105" s="81"/>
      <c r="B105" s="212"/>
      <c r="C105" s="213" t="s">
        <v>99</v>
      </c>
      <c r="D105" s="210"/>
      <c r="E105" s="134"/>
      <c r="F105" s="164"/>
      <c r="G105" s="95"/>
      <c r="H105" s="138"/>
      <c r="I105" s="138"/>
      <c r="J105" s="138"/>
      <c r="K105" s="95"/>
      <c r="L105" s="166"/>
      <c r="M105" s="138"/>
      <c r="N105" s="138"/>
      <c r="O105" s="95"/>
      <c r="P105" s="107"/>
      <c r="Q105" s="138"/>
      <c r="R105" s="95"/>
      <c r="S105" s="107"/>
      <c r="T105" s="138"/>
      <c r="U105" s="95"/>
      <c r="V105" s="107"/>
      <c r="W105" s="214"/>
    </row>
    <row r="106" s="218" customFormat="true" ht="14" hidden="false" customHeight="false" outlineLevel="0" collapsed="false">
      <c r="A106" s="81"/>
      <c r="B106" s="212"/>
      <c r="C106" s="213" t="s">
        <v>100</v>
      </c>
      <c r="D106" s="210"/>
      <c r="E106" s="134"/>
      <c r="F106" s="164"/>
      <c r="G106" s="95"/>
      <c r="H106" s="138"/>
      <c r="I106" s="138"/>
      <c r="J106" s="138"/>
      <c r="K106" s="95"/>
      <c r="L106" s="166"/>
      <c r="M106" s="138"/>
      <c r="N106" s="138"/>
      <c r="O106" s="95"/>
      <c r="P106" s="107"/>
      <c r="Q106" s="138"/>
      <c r="R106" s="95"/>
      <c r="S106" s="107"/>
      <c r="T106" s="138"/>
      <c r="U106" s="95"/>
      <c r="V106" s="107"/>
      <c r="W106" s="214"/>
    </row>
    <row r="107" s="218" customFormat="true" ht="14" hidden="false" customHeight="false" outlineLevel="0" collapsed="false">
      <c r="A107" s="81"/>
      <c r="B107" s="212"/>
      <c r="C107" s="213" t="s">
        <v>101</v>
      </c>
      <c r="D107" s="210"/>
      <c r="E107" s="134"/>
      <c r="F107" s="164"/>
      <c r="G107" s="95"/>
      <c r="H107" s="138"/>
      <c r="I107" s="138"/>
      <c r="J107" s="138"/>
      <c r="K107" s="95"/>
      <c r="L107" s="166"/>
      <c r="M107" s="138"/>
      <c r="N107" s="138"/>
      <c r="O107" s="95"/>
      <c r="P107" s="107"/>
      <c r="Q107" s="138"/>
      <c r="R107" s="95"/>
      <c r="S107" s="107"/>
      <c r="T107" s="138"/>
      <c r="U107" s="95"/>
      <c r="V107" s="107"/>
      <c r="W107" s="214"/>
    </row>
    <row r="108" s="218" customFormat="true" ht="14" hidden="false" customHeight="false" outlineLevel="0" collapsed="false">
      <c r="A108" s="81"/>
      <c r="B108" s="212"/>
      <c r="C108" s="213" t="s">
        <v>103</v>
      </c>
      <c r="D108" s="210"/>
      <c r="E108" s="134"/>
      <c r="F108" s="164"/>
      <c r="G108" s="95"/>
      <c r="H108" s="138"/>
      <c r="I108" s="138"/>
      <c r="J108" s="138"/>
      <c r="K108" s="95"/>
      <c r="L108" s="166"/>
      <c r="M108" s="138"/>
      <c r="N108" s="138"/>
      <c r="O108" s="95"/>
      <c r="P108" s="107"/>
      <c r="Q108" s="138"/>
      <c r="R108" s="95"/>
      <c r="S108" s="107"/>
      <c r="T108" s="138"/>
      <c r="U108" s="95"/>
      <c r="V108" s="107"/>
      <c r="W108" s="214"/>
    </row>
    <row r="109" s="218" customFormat="true" ht="14" hidden="false" customHeight="false" outlineLevel="0" collapsed="false">
      <c r="A109" s="81"/>
      <c r="B109" s="212"/>
      <c r="C109" s="213" t="s">
        <v>104</v>
      </c>
      <c r="D109" s="210"/>
      <c r="E109" s="134"/>
      <c r="F109" s="164"/>
      <c r="G109" s="95"/>
      <c r="H109" s="138"/>
      <c r="I109" s="138"/>
      <c r="J109" s="138"/>
      <c r="K109" s="95"/>
      <c r="L109" s="166"/>
      <c r="M109" s="138"/>
      <c r="N109" s="138"/>
      <c r="O109" s="95"/>
      <c r="P109" s="107"/>
      <c r="Q109" s="138"/>
      <c r="R109" s="95"/>
      <c r="S109" s="107"/>
      <c r="T109" s="138"/>
      <c r="U109" s="95"/>
      <c r="V109" s="107"/>
      <c r="W109" s="214"/>
    </row>
    <row r="110" s="89" customFormat="true" ht="18" hidden="false" customHeight="true" outlineLevel="0" collapsed="false">
      <c r="A110" s="73" t="s">
        <v>117</v>
      </c>
      <c r="B110" s="217" t="s">
        <v>118</v>
      </c>
      <c r="C110" s="209"/>
      <c r="D110" s="210"/>
      <c r="E110" s="134"/>
      <c r="F110" s="164"/>
      <c r="G110" s="95"/>
      <c r="H110" s="138"/>
      <c r="I110" s="138"/>
      <c r="J110" s="138"/>
      <c r="K110" s="95"/>
      <c r="L110" s="166"/>
      <c r="M110" s="138"/>
      <c r="N110" s="138"/>
      <c r="O110" s="95"/>
      <c r="P110" s="107"/>
      <c r="Q110" s="138"/>
      <c r="R110" s="95"/>
      <c r="S110" s="107"/>
      <c r="T110" s="138"/>
      <c r="U110" s="95"/>
      <c r="V110" s="107"/>
      <c r="W110" s="214"/>
    </row>
    <row r="111" s="218" customFormat="true" ht="14" hidden="false" customHeight="false" outlineLevel="0" collapsed="false">
      <c r="A111" s="81"/>
      <c r="B111" s="212"/>
      <c r="C111" s="213" t="s">
        <v>99</v>
      </c>
      <c r="D111" s="223"/>
      <c r="E111" s="134"/>
      <c r="F111" s="164"/>
      <c r="G111" s="95"/>
      <c r="H111" s="138"/>
      <c r="I111" s="138"/>
      <c r="J111" s="138"/>
      <c r="K111" s="95"/>
      <c r="L111" s="166"/>
      <c r="M111" s="138"/>
      <c r="N111" s="138"/>
      <c r="O111" s="95"/>
      <c r="P111" s="107"/>
      <c r="Q111" s="138"/>
      <c r="R111" s="95"/>
      <c r="S111" s="107"/>
      <c r="T111" s="138"/>
      <c r="U111" s="95"/>
      <c r="V111" s="107"/>
      <c r="W111" s="214"/>
    </row>
    <row r="112" s="218" customFormat="true" ht="14" hidden="false" customHeight="false" outlineLevel="0" collapsed="false">
      <c r="A112" s="81"/>
      <c r="B112" s="212"/>
      <c r="C112" s="213" t="s">
        <v>100</v>
      </c>
      <c r="D112" s="223"/>
      <c r="E112" s="134"/>
      <c r="F112" s="164"/>
      <c r="G112" s="95"/>
      <c r="H112" s="138"/>
      <c r="I112" s="138"/>
      <c r="J112" s="138"/>
      <c r="K112" s="95"/>
      <c r="L112" s="166"/>
      <c r="M112" s="138"/>
      <c r="N112" s="138"/>
      <c r="O112" s="95"/>
      <c r="P112" s="107"/>
      <c r="Q112" s="138"/>
      <c r="R112" s="95"/>
      <c r="S112" s="107"/>
      <c r="T112" s="138"/>
      <c r="U112" s="95"/>
      <c r="V112" s="107"/>
      <c r="W112" s="214"/>
    </row>
    <row r="113" s="218" customFormat="true" ht="14" hidden="false" customHeight="false" outlineLevel="0" collapsed="false">
      <c r="A113" s="81"/>
      <c r="B113" s="212"/>
      <c r="C113" s="213" t="s">
        <v>101</v>
      </c>
      <c r="D113" s="223"/>
      <c r="E113" s="134"/>
      <c r="F113" s="164"/>
      <c r="G113" s="95"/>
      <c r="H113" s="138"/>
      <c r="I113" s="138"/>
      <c r="J113" s="138"/>
      <c r="K113" s="95"/>
      <c r="L113" s="166"/>
      <c r="M113" s="138"/>
      <c r="N113" s="138"/>
      <c r="O113" s="95"/>
      <c r="P113" s="107"/>
      <c r="Q113" s="138"/>
      <c r="R113" s="95"/>
      <c r="S113" s="107"/>
      <c r="T113" s="138"/>
      <c r="U113" s="95"/>
      <c r="V113" s="107"/>
      <c r="W113" s="214"/>
      <c r="X113" s="216" t="s">
        <v>102</v>
      </c>
    </row>
    <row r="114" s="218" customFormat="true" ht="14" hidden="false" customHeight="false" outlineLevel="0" collapsed="false">
      <c r="A114" s="81"/>
      <c r="B114" s="212"/>
      <c r="C114" s="213" t="s">
        <v>103</v>
      </c>
      <c r="D114" s="223"/>
      <c r="E114" s="134"/>
      <c r="F114" s="164"/>
      <c r="G114" s="95"/>
      <c r="H114" s="138"/>
      <c r="I114" s="138"/>
      <c r="J114" s="138"/>
      <c r="K114" s="95"/>
      <c r="L114" s="166"/>
      <c r="M114" s="138"/>
      <c r="N114" s="138"/>
      <c r="O114" s="95"/>
      <c r="P114" s="107"/>
      <c r="Q114" s="138"/>
      <c r="R114" s="95"/>
      <c r="S114" s="107"/>
      <c r="T114" s="138"/>
      <c r="U114" s="95"/>
      <c r="V114" s="107"/>
      <c r="W114" s="214"/>
    </row>
    <row r="115" s="218" customFormat="true" ht="14" hidden="false" customHeight="false" outlineLevel="0" collapsed="false">
      <c r="A115" s="81"/>
      <c r="B115" s="212"/>
      <c r="C115" s="213" t="s">
        <v>104</v>
      </c>
      <c r="D115" s="223"/>
      <c r="E115" s="134"/>
      <c r="F115" s="164"/>
      <c r="G115" s="95"/>
      <c r="H115" s="138"/>
      <c r="I115" s="138"/>
      <c r="J115" s="138"/>
      <c r="K115" s="95"/>
      <c r="L115" s="166"/>
      <c r="M115" s="138"/>
      <c r="N115" s="138"/>
      <c r="O115" s="95"/>
      <c r="P115" s="107"/>
      <c r="Q115" s="138"/>
      <c r="R115" s="95"/>
      <c r="S115" s="107"/>
      <c r="T115" s="138"/>
      <c r="U115" s="95"/>
      <c r="V115" s="107"/>
      <c r="W115" s="214"/>
    </row>
    <row r="116" s="89" customFormat="true" ht="17.25" hidden="false" customHeight="true" outlineLevel="0" collapsed="false">
      <c r="A116" s="73" t="s">
        <v>119</v>
      </c>
      <c r="B116" s="217" t="s">
        <v>120</v>
      </c>
      <c r="C116" s="209"/>
      <c r="D116" s="3"/>
      <c r="E116" s="134"/>
      <c r="F116" s="164"/>
      <c r="G116" s="95"/>
      <c r="H116" s="138"/>
      <c r="I116" s="138"/>
      <c r="J116" s="138"/>
      <c r="K116" s="95"/>
      <c r="L116" s="166"/>
      <c r="M116" s="138"/>
      <c r="N116" s="138"/>
      <c r="O116" s="95"/>
      <c r="P116" s="107"/>
      <c r="Q116" s="138"/>
      <c r="R116" s="95"/>
      <c r="S116" s="107"/>
      <c r="T116" s="138"/>
      <c r="U116" s="95"/>
      <c r="V116" s="107"/>
      <c r="W116" s="214"/>
    </row>
    <row r="117" s="218" customFormat="true" ht="14" hidden="false" customHeight="false" outlineLevel="0" collapsed="false">
      <c r="A117" s="81"/>
      <c r="B117" s="224"/>
      <c r="C117" s="213" t="s">
        <v>99</v>
      </c>
      <c r="D117" s="223"/>
      <c r="E117" s="134"/>
      <c r="F117" s="164"/>
      <c r="G117" s="95"/>
      <c r="H117" s="138"/>
      <c r="I117" s="138"/>
      <c r="J117" s="138"/>
      <c r="K117" s="95"/>
      <c r="L117" s="166"/>
      <c r="M117" s="138"/>
      <c r="N117" s="138"/>
      <c r="O117" s="95"/>
      <c r="P117" s="107"/>
      <c r="Q117" s="138"/>
      <c r="R117" s="95"/>
      <c r="S117" s="107"/>
      <c r="T117" s="138"/>
      <c r="U117" s="95"/>
      <c r="V117" s="107"/>
      <c r="W117" s="214"/>
    </row>
    <row r="118" s="218" customFormat="true" ht="14" hidden="false" customHeight="false" outlineLevel="0" collapsed="false">
      <c r="A118" s="81"/>
      <c r="B118" s="224"/>
      <c r="C118" s="213" t="s">
        <v>100</v>
      </c>
      <c r="D118" s="223"/>
      <c r="E118" s="134"/>
      <c r="F118" s="164"/>
      <c r="G118" s="95"/>
      <c r="H118" s="138"/>
      <c r="I118" s="138"/>
      <c r="J118" s="138"/>
      <c r="K118" s="95"/>
      <c r="L118" s="166"/>
      <c r="M118" s="138"/>
      <c r="N118" s="138"/>
      <c r="O118" s="95"/>
      <c r="P118" s="107"/>
      <c r="Q118" s="138"/>
      <c r="R118" s="95"/>
      <c r="S118" s="107"/>
      <c r="T118" s="138"/>
      <c r="U118" s="95"/>
      <c r="V118" s="107"/>
      <c r="W118" s="214"/>
    </row>
    <row r="119" s="218" customFormat="true" ht="14" hidden="false" customHeight="false" outlineLevel="0" collapsed="false">
      <c r="A119" s="81"/>
      <c r="B119" s="224"/>
      <c r="C119" s="213" t="s">
        <v>101</v>
      </c>
      <c r="D119" s="223"/>
      <c r="E119" s="134"/>
      <c r="F119" s="164"/>
      <c r="G119" s="95"/>
      <c r="H119" s="138"/>
      <c r="I119" s="138"/>
      <c r="J119" s="138"/>
      <c r="K119" s="95"/>
      <c r="L119" s="166"/>
      <c r="M119" s="138"/>
      <c r="N119" s="138"/>
      <c r="O119" s="95"/>
      <c r="P119" s="107"/>
      <c r="Q119" s="138"/>
      <c r="R119" s="95"/>
      <c r="S119" s="107"/>
      <c r="T119" s="138"/>
      <c r="U119" s="95"/>
      <c r="V119" s="107"/>
      <c r="W119" s="214"/>
      <c r="X119" s="216" t="s">
        <v>102</v>
      </c>
    </row>
    <row r="120" s="218" customFormat="true" ht="14" hidden="false" customHeight="false" outlineLevel="0" collapsed="false">
      <c r="A120" s="81"/>
      <c r="B120" s="224"/>
      <c r="C120" s="213" t="s">
        <v>103</v>
      </c>
      <c r="D120" s="223"/>
      <c r="E120" s="134"/>
      <c r="F120" s="164"/>
      <c r="G120" s="95"/>
      <c r="H120" s="138"/>
      <c r="I120" s="138"/>
      <c r="J120" s="138"/>
      <c r="K120" s="95"/>
      <c r="L120" s="166"/>
      <c r="M120" s="138"/>
      <c r="N120" s="138"/>
      <c r="O120" s="95"/>
      <c r="P120" s="107"/>
      <c r="Q120" s="138"/>
      <c r="R120" s="95"/>
      <c r="S120" s="107"/>
      <c r="T120" s="138"/>
      <c r="U120" s="95"/>
      <c r="V120" s="107"/>
      <c r="W120" s="214"/>
    </row>
    <row r="121" s="218" customFormat="true" ht="14" hidden="false" customHeight="false" outlineLevel="0" collapsed="false">
      <c r="A121" s="225"/>
      <c r="B121" s="226"/>
      <c r="C121" s="227" t="s">
        <v>104</v>
      </c>
      <c r="D121" s="228"/>
      <c r="E121" s="229"/>
      <c r="F121" s="230"/>
      <c r="G121" s="231"/>
      <c r="H121" s="232"/>
      <c r="I121" s="232"/>
      <c r="J121" s="232"/>
      <c r="K121" s="231"/>
      <c r="L121" s="233"/>
      <c r="M121" s="232"/>
      <c r="N121" s="232"/>
      <c r="O121" s="231"/>
      <c r="P121" s="234"/>
      <c r="Q121" s="232"/>
      <c r="R121" s="231"/>
      <c r="S121" s="234"/>
      <c r="T121" s="232"/>
      <c r="U121" s="231"/>
      <c r="V121" s="234"/>
      <c r="W121" s="235"/>
    </row>
  </sheetData>
  <mergeCells count="61">
    <mergeCell ref="A1:C1"/>
    <mergeCell ref="A3:W3"/>
    <mergeCell ref="A4:W4"/>
    <mergeCell ref="P5:W5"/>
    <mergeCell ref="A6:A8"/>
    <mergeCell ref="B6:C8"/>
    <mergeCell ref="D6:D8"/>
    <mergeCell ref="E6:F6"/>
    <mergeCell ref="G6:L6"/>
    <mergeCell ref="M6:P6"/>
    <mergeCell ref="Q6:S6"/>
    <mergeCell ref="T6:V6"/>
    <mergeCell ref="W6:W8"/>
    <mergeCell ref="E7:E8"/>
    <mergeCell ref="F7:F8"/>
    <mergeCell ref="G7:G8"/>
    <mergeCell ref="H7:H8"/>
    <mergeCell ref="I7:I8"/>
    <mergeCell ref="J7:J8"/>
    <mergeCell ref="K7:L7"/>
    <mergeCell ref="M7:M8"/>
    <mergeCell ref="O7:P7"/>
    <mergeCell ref="Q7:Q8"/>
    <mergeCell ref="R7:S7"/>
    <mergeCell ref="T7:T8"/>
    <mergeCell ref="U7:V7"/>
    <mergeCell ref="B9:C9"/>
    <mergeCell ref="B10:C10"/>
    <mergeCell ref="B11:C11"/>
    <mergeCell ref="B13:C13"/>
    <mergeCell ref="B14:C14"/>
    <mergeCell ref="B15:C15"/>
    <mergeCell ref="B16:C16"/>
    <mergeCell ref="B17:C17"/>
    <mergeCell ref="B19:C19"/>
    <mergeCell ref="B21:C21"/>
    <mergeCell ref="B22:C22"/>
    <mergeCell ref="B23:C23"/>
    <mergeCell ref="B24:C24"/>
    <mergeCell ref="B25:C25"/>
    <mergeCell ref="B26:C26"/>
    <mergeCell ref="B27:C27"/>
    <mergeCell ref="B28:C28"/>
    <mergeCell ref="B29:C29"/>
    <mergeCell ref="B31:B32"/>
    <mergeCell ref="B33:B42"/>
    <mergeCell ref="B43:C43"/>
    <mergeCell ref="B44:B45"/>
    <mergeCell ref="B46:C46"/>
    <mergeCell ref="C52:D52"/>
    <mergeCell ref="C53:D53"/>
    <mergeCell ref="C54:D54"/>
    <mergeCell ref="C55:D55"/>
    <mergeCell ref="C56:D56"/>
    <mergeCell ref="C57:D57"/>
    <mergeCell ref="C58:D58"/>
    <mergeCell ref="D59:D61"/>
    <mergeCell ref="D68:D110"/>
    <mergeCell ref="B92:C92"/>
    <mergeCell ref="B98:C98"/>
    <mergeCell ref="B104:C104"/>
  </mergeCells>
  <printOptions headings="false" gridLines="false" gridLinesSet="true" horizontalCentered="false" verticalCentered="false"/>
  <pageMargins left="0.39375" right="0.196527777777778" top="0.590277777777778"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6" activeCellId="0" sqref="U6"/>
    </sheetView>
  </sheetViews>
  <sheetFormatPr defaultColWidth="9.265625" defaultRowHeight="14" zeroHeight="false" outlineLevelRow="0" outlineLevelCol="0"/>
  <cols>
    <col collapsed="false" customWidth="true" hidden="false" outlineLevel="0" max="1" min="1" style="236" width="5.99"/>
    <col collapsed="false" customWidth="true" hidden="false" outlineLevel="0" max="2" min="2" style="237" width="8.99"/>
    <col collapsed="false" customWidth="true" hidden="false" outlineLevel="0" max="3" min="3" style="237" width="31.44"/>
    <col collapsed="false" customWidth="true" hidden="true" outlineLevel="0" max="4" min="4" style="238" width="13.26"/>
    <col collapsed="false" customWidth="true" hidden="true" outlineLevel="0" max="5" min="5" style="237" width="17.99"/>
    <col collapsed="false" customWidth="true" hidden="true" outlineLevel="0" max="6" min="6" style="237" width="14.53"/>
    <col collapsed="false" customWidth="true" hidden="true" outlineLevel="0" max="7" min="7" style="239" width="12.72"/>
    <col collapsed="false" customWidth="true" hidden="false" outlineLevel="0" max="8" min="8" style="240" width="10.72"/>
    <col collapsed="false" customWidth="true" hidden="false" outlineLevel="0" max="9" min="9" style="240" width="14.81"/>
    <col collapsed="false" customWidth="true" hidden="false" outlineLevel="0" max="10" min="10" style="240" width="12.72"/>
    <col collapsed="false" customWidth="true" hidden="true" outlineLevel="0" max="11" min="11" style="240" width="12.72"/>
    <col collapsed="false" customWidth="true" hidden="true" outlineLevel="0" max="12" min="12" style="241" width="11.53"/>
    <col collapsed="false" customWidth="true" hidden="false" outlineLevel="0" max="13" min="13" style="241" width="18.81"/>
    <col collapsed="false" customWidth="true" hidden="false" outlineLevel="0" max="14" min="14" style="242" width="18.53"/>
    <col collapsed="false" customWidth="true" hidden="false" outlineLevel="0" max="15" min="15" style="240" width="18.72"/>
    <col collapsed="false" customWidth="true" hidden="true" outlineLevel="0" max="16" min="16" style="241" width="9.99"/>
    <col collapsed="false" customWidth="true" hidden="false" outlineLevel="0" max="17" min="17" style="243" width="21.72"/>
    <col collapsed="false" customWidth="true" hidden="false" outlineLevel="0" max="18" min="18" style="244" width="17.53"/>
    <col collapsed="false" customWidth="true" hidden="false" outlineLevel="0" max="19" min="19" style="245" width="17.81"/>
    <col collapsed="false" customWidth="true" hidden="false" outlineLevel="0" max="20" min="20" style="244" width="20.44"/>
    <col collapsed="false" customWidth="true" hidden="false" outlineLevel="0" max="21" min="21" style="244" width="19.72"/>
    <col collapsed="false" customWidth="true" hidden="false" outlineLevel="0" max="22" min="22" style="245" width="18.99"/>
    <col collapsed="false" customWidth="true" hidden="false" outlineLevel="0" max="23" min="23" style="244" width="22.72"/>
    <col collapsed="false" customWidth="true" hidden="false" outlineLevel="0" max="24" min="24" style="240" width="10.72"/>
    <col collapsed="false" customWidth="false" hidden="false" outlineLevel="0" max="257" min="25" style="239" width="9.26"/>
  </cols>
  <sheetData>
    <row r="1" s="249" customFormat="true" ht="29.25" hidden="false" customHeight="true" outlineLevel="0" collapsed="false">
      <c r="A1" s="246" t="s">
        <v>121</v>
      </c>
      <c r="B1" s="246"/>
      <c r="C1" s="246"/>
      <c r="D1" s="247"/>
      <c r="E1" s="248"/>
      <c r="F1" s="248"/>
      <c r="H1" s="250"/>
      <c r="I1" s="250"/>
      <c r="J1" s="250"/>
      <c r="K1" s="250"/>
      <c r="L1" s="251"/>
      <c r="M1" s="251"/>
      <c r="N1" s="252"/>
      <c r="Q1" s="253" t="s">
        <v>122</v>
      </c>
      <c r="S1" s="254"/>
      <c r="T1" s="255"/>
      <c r="U1" s="255"/>
      <c r="V1" s="254"/>
      <c r="W1" s="256"/>
      <c r="X1" s="256"/>
    </row>
    <row r="2" s="249" customFormat="true" ht="33.75" hidden="false" customHeight="true" outlineLevel="0" collapsed="false">
      <c r="A2" s="257" t="s">
        <v>123</v>
      </c>
      <c r="B2" s="257"/>
      <c r="C2" s="257"/>
      <c r="D2" s="257"/>
      <c r="E2" s="257"/>
      <c r="F2" s="257"/>
      <c r="G2" s="257"/>
      <c r="H2" s="257"/>
      <c r="I2" s="257"/>
      <c r="J2" s="257"/>
      <c r="K2" s="257"/>
      <c r="L2" s="257"/>
      <c r="M2" s="257"/>
      <c r="N2" s="257"/>
      <c r="O2" s="257"/>
      <c r="P2" s="257"/>
      <c r="Q2" s="257"/>
      <c r="R2" s="258"/>
      <c r="S2" s="258"/>
      <c r="T2" s="258"/>
      <c r="U2" s="258"/>
      <c r="V2" s="258"/>
      <c r="W2" s="258"/>
      <c r="X2" s="258"/>
    </row>
    <row r="3" s="249" customFormat="true" ht="25.5" hidden="false" customHeight="true" outlineLevel="0" collapsed="false">
      <c r="A3" s="259" t="s">
        <v>124</v>
      </c>
      <c r="B3" s="259"/>
      <c r="C3" s="259"/>
      <c r="D3" s="259"/>
      <c r="E3" s="259"/>
      <c r="F3" s="259"/>
      <c r="G3" s="259"/>
      <c r="H3" s="259"/>
      <c r="I3" s="259"/>
      <c r="J3" s="259"/>
      <c r="K3" s="259"/>
      <c r="L3" s="259"/>
      <c r="M3" s="259"/>
      <c r="N3" s="259"/>
      <c r="O3" s="259"/>
      <c r="P3" s="259"/>
      <c r="Q3" s="259"/>
      <c r="R3" s="260"/>
      <c r="S3" s="260"/>
      <c r="T3" s="260"/>
      <c r="U3" s="260"/>
      <c r="V3" s="260"/>
      <c r="W3" s="260"/>
      <c r="X3" s="260"/>
    </row>
    <row r="4" customFormat="false" ht="21.75" hidden="false" customHeight="true" outlineLevel="0" collapsed="false">
      <c r="A4" s="261"/>
      <c r="B4" s="262"/>
      <c r="C4" s="263"/>
      <c r="D4" s="263"/>
      <c r="E4" s="263"/>
      <c r="F4" s="263"/>
      <c r="G4" s="263"/>
      <c r="H4" s="263"/>
      <c r="I4" s="263"/>
      <c r="J4" s="263"/>
      <c r="K4" s="263"/>
      <c r="L4" s="263"/>
      <c r="M4" s="239"/>
      <c r="N4" s="239"/>
      <c r="O4" s="239"/>
      <c r="P4" s="239"/>
      <c r="Q4" s="264" t="s">
        <v>125</v>
      </c>
      <c r="R4" s="264"/>
      <c r="S4" s="265"/>
      <c r="T4" s="239"/>
      <c r="U4" s="266"/>
      <c r="V4" s="239"/>
      <c r="W4" s="267"/>
      <c r="X4" s="267"/>
    </row>
    <row r="5" s="272" customFormat="true" ht="38.25" hidden="false" customHeight="true" outlineLevel="0" collapsed="false">
      <c r="A5" s="143"/>
      <c r="B5" s="143" t="s">
        <v>6</v>
      </c>
      <c r="C5" s="143"/>
      <c r="D5" s="268"/>
      <c r="E5" s="268"/>
      <c r="F5" s="268"/>
      <c r="G5" s="268"/>
      <c r="H5" s="269" t="s">
        <v>126</v>
      </c>
      <c r="I5" s="269"/>
      <c r="J5" s="269"/>
      <c r="K5" s="270" t="s">
        <v>127</v>
      </c>
      <c r="L5" s="270"/>
      <c r="M5" s="269" t="s">
        <v>128</v>
      </c>
      <c r="N5" s="269"/>
      <c r="O5" s="269"/>
      <c r="P5" s="269"/>
      <c r="Q5" s="271" t="s">
        <v>129</v>
      </c>
      <c r="R5" s="269" t="s">
        <v>130</v>
      </c>
      <c r="S5" s="269"/>
      <c r="T5" s="269"/>
      <c r="U5" s="269" t="s">
        <v>131</v>
      </c>
      <c r="V5" s="269"/>
      <c r="W5" s="269"/>
      <c r="X5" s="268" t="s">
        <v>12</v>
      </c>
    </row>
    <row r="6" s="272" customFormat="true" ht="42" hidden="false" customHeight="false" outlineLevel="0" collapsed="false">
      <c r="A6" s="143"/>
      <c r="B6" s="143"/>
      <c r="C6" s="143"/>
      <c r="D6" s="268"/>
      <c r="E6" s="268"/>
      <c r="F6" s="268"/>
      <c r="G6" s="268"/>
      <c r="H6" s="273" t="s">
        <v>132</v>
      </c>
      <c r="I6" s="274" t="s">
        <v>17</v>
      </c>
      <c r="J6" s="274" t="s">
        <v>18</v>
      </c>
      <c r="K6" s="270" t="s">
        <v>20</v>
      </c>
      <c r="L6" s="275" t="s">
        <v>21</v>
      </c>
      <c r="M6" s="273" t="s">
        <v>133</v>
      </c>
      <c r="N6" s="276" t="s">
        <v>134</v>
      </c>
      <c r="O6" s="273" t="s">
        <v>135</v>
      </c>
      <c r="P6" s="277" t="s">
        <v>21</v>
      </c>
      <c r="Q6" s="271"/>
      <c r="R6" s="276" t="s">
        <v>133</v>
      </c>
      <c r="S6" s="276" t="s">
        <v>134</v>
      </c>
      <c r="T6" s="276" t="s">
        <v>135</v>
      </c>
      <c r="U6" s="276" t="s">
        <v>133</v>
      </c>
      <c r="V6" s="276" t="s">
        <v>134</v>
      </c>
      <c r="W6" s="276" t="s">
        <v>135</v>
      </c>
      <c r="X6" s="268"/>
    </row>
    <row r="7" s="282" customFormat="true" ht="18" hidden="false" customHeight="true" outlineLevel="0" collapsed="false">
      <c r="A7" s="143"/>
      <c r="B7" s="143"/>
      <c r="C7" s="143"/>
      <c r="D7" s="268"/>
      <c r="E7" s="268"/>
      <c r="F7" s="268"/>
      <c r="G7" s="268"/>
      <c r="H7" s="278" t="s">
        <v>136</v>
      </c>
      <c r="I7" s="268"/>
      <c r="J7" s="279" t="s">
        <v>137</v>
      </c>
      <c r="K7" s="268"/>
      <c r="L7" s="275"/>
      <c r="M7" s="278" t="s">
        <v>138</v>
      </c>
      <c r="N7" s="280" t="s">
        <v>139</v>
      </c>
      <c r="O7" s="278" t="s">
        <v>140</v>
      </c>
      <c r="P7" s="275"/>
      <c r="Q7" s="281" t="s">
        <v>141</v>
      </c>
      <c r="R7" s="280" t="n">
        <v>7</v>
      </c>
      <c r="S7" s="280" t="n">
        <v>8</v>
      </c>
      <c r="T7" s="280" t="s">
        <v>142</v>
      </c>
      <c r="U7" s="280" t="n">
        <v>10</v>
      </c>
      <c r="V7" s="280" t="n">
        <v>11</v>
      </c>
      <c r="W7" s="280" t="s">
        <v>143</v>
      </c>
      <c r="X7" s="268"/>
    </row>
    <row r="8" s="290" customFormat="true" ht="27.75" hidden="false" customHeight="true" outlineLevel="0" collapsed="false">
      <c r="A8" s="20"/>
      <c r="B8" s="26" t="s">
        <v>144</v>
      </c>
      <c r="C8" s="26"/>
      <c r="D8" s="283"/>
      <c r="E8" s="283" t="s">
        <v>145</v>
      </c>
      <c r="F8" s="283"/>
      <c r="G8" s="284" t="n">
        <v>234924</v>
      </c>
      <c r="H8" s="285"/>
      <c r="I8" s="285"/>
      <c r="J8" s="285"/>
      <c r="K8" s="285"/>
      <c r="L8" s="286"/>
      <c r="M8" s="286"/>
      <c r="N8" s="287"/>
      <c r="O8" s="285"/>
      <c r="P8" s="288"/>
      <c r="Q8" s="281"/>
      <c r="R8" s="280"/>
      <c r="S8" s="280"/>
      <c r="T8" s="280"/>
      <c r="U8" s="280"/>
      <c r="V8" s="280"/>
      <c r="W8" s="280"/>
      <c r="X8" s="289"/>
    </row>
    <row r="9" s="272" customFormat="true" ht="24" hidden="false" customHeight="true" outlineLevel="0" collapsed="false">
      <c r="A9" s="20" t="n">
        <v>1</v>
      </c>
      <c r="B9" s="26" t="s">
        <v>48</v>
      </c>
      <c r="C9" s="26"/>
      <c r="D9" s="291" t="s">
        <v>146</v>
      </c>
      <c r="E9" s="292"/>
      <c r="F9" s="292"/>
      <c r="G9" s="293" t="n">
        <f aca="false">G8-G10</f>
        <v>234485</v>
      </c>
      <c r="H9" s="293"/>
      <c r="I9" s="293"/>
      <c r="J9" s="293"/>
      <c r="K9" s="293"/>
      <c r="L9" s="286"/>
      <c r="M9" s="286"/>
      <c r="N9" s="287"/>
      <c r="O9" s="293"/>
      <c r="P9" s="288"/>
      <c r="Q9" s="294"/>
      <c r="R9" s="295"/>
      <c r="S9" s="280"/>
      <c r="T9" s="295"/>
      <c r="U9" s="295"/>
      <c r="V9" s="280"/>
      <c r="W9" s="295"/>
      <c r="X9" s="296"/>
    </row>
    <row r="10" s="303" customFormat="true" ht="22.9" hidden="false" customHeight="true" outlineLevel="0" collapsed="false">
      <c r="A10" s="297"/>
      <c r="B10" s="203" t="s">
        <v>49</v>
      </c>
      <c r="C10" s="298" t="s">
        <v>50</v>
      </c>
      <c r="D10" s="299" t="s">
        <v>147</v>
      </c>
      <c r="E10" s="300"/>
      <c r="F10" s="300"/>
      <c r="G10" s="301" t="n">
        <v>439</v>
      </c>
      <c r="H10" s="301"/>
      <c r="I10" s="301"/>
      <c r="J10" s="301"/>
      <c r="K10" s="301"/>
      <c r="L10" s="286"/>
      <c r="M10" s="286"/>
      <c r="N10" s="287"/>
      <c r="O10" s="293"/>
      <c r="P10" s="288"/>
      <c r="Q10" s="294"/>
      <c r="R10" s="295"/>
      <c r="S10" s="280"/>
      <c r="T10" s="295"/>
      <c r="U10" s="295"/>
      <c r="V10" s="280"/>
      <c r="W10" s="295"/>
      <c r="X10" s="302"/>
    </row>
    <row r="11" s="272" customFormat="true" ht="22.9" hidden="false" customHeight="true" outlineLevel="0" collapsed="false">
      <c r="A11" s="304"/>
      <c r="B11" s="203"/>
      <c r="C11" s="298" t="s">
        <v>51</v>
      </c>
      <c r="D11" s="291" t="s">
        <v>148</v>
      </c>
      <c r="E11" s="292"/>
      <c r="F11" s="292"/>
      <c r="G11" s="293" t="n">
        <v>192910</v>
      </c>
      <c r="H11" s="305"/>
      <c r="I11" s="305"/>
      <c r="J11" s="305"/>
      <c r="K11" s="305"/>
      <c r="L11" s="286"/>
      <c r="M11" s="286"/>
      <c r="N11" s="287"/>
      <c r="O11" s="293"/>
      <c r="P11" s="288"/>
      <c r="Q11" s="294"/>
      <c r="R11" s="306"/>
      <c r="S11" s="280"/>
      <c r="T11" s="306"/>
      <c r="U11" s="306"/>
      <c r="V11" s="280"/>
      <c r="W11" s="306"/>
      <c r="X11" s="293"/>
    </row>
    <row r="12" s="272" customFormat="true" ht="26.25" hidden="false" customHeight="true" outlineLevel="0" collapsed="false">
      <c r="A12" s="20" t="s">
        <v>52</v>
      </c>
      <c r="B12" s="203" t="s">
        <v>48</v>
      </c>
      <c r="C12" s="26" t="s">
        <v>53</v>
      </c>
      <c r="D12" s="291" t="s">
        <v>148</v>
      </c>
      <c r="E12" s="292"/>
      <c r="F12" s="292"/>
      <c r="G12" s="293" t="n">
        <v>42014</v>
      </c>
      <c r="H12" s="293"/>
      <c r="I12" s="293"/>
      <c r="J12" s="293"/>
      <c r="K12" s="293"/>
      <c r="L12" s="286"/>
      <c r="M12" s="286"/>
      <c r="N12" s="287"/>
      <c r="O12" s="293"/>
      <c r="P12" s="288"/>
      <c r="Q12" s="294"/>
      <c r="R12" s="306"/>
      <c r="S12" s="280"/>
      <c r="T12" s="306"/>
      <c r="U12" s="306"/>
      <c r="V12" s="280"/>
      <c r="W12" s="306"/>
      <c r="X12" s="293"/>
    </row>
    <row r="13" s="272" customFormat="true" ht="26.25" hidden="false" customHeight="true" outlineLevel="0" collapsed="false">
      <c r="A13" s="297"/>
      <c r="B13" s="203"/>
      <c r="C13" s="298" t="s">
        <v>50</v>
      </c>
      <c r="D13" s="283"/>
      <c r="E13" s="307"/>
      <c r="F13" s="307"/>
      <c r="G13" s="308"/>
      <c r="H13" s="309"/>
      <c r="I13" s="309"/>
      <c r="J13" s="309"/>
      <c r="K13" s="309"/>
      <c r="L13" s="286"/>
      <c r="M13" s="286"/>
      <c r="N13" s="287"/>
      <c r="O13" s="309"/>
      <c r="P13" s="288"/>
      <c r="Q13" s="294"/>
      <c r="R13" s="306"/>
      <c r="S13" s="280"/>
      <c r="T13" s="306"/>
      <c r="U13" s="306"/>
      <c r="V13" s="280"/>
      <c r="W13" s="306"/>
      <c r="X13" s="293"/>
    </row>
    <row r="14" s="290" customFormat="true" ht="26.25" hidden="false" customHeight="true" outlineLevel="0" collapsed="false">
      <c r="A14" s="304"/>
      <c r="B14" s="203"/>
      <c r="C14" s="298" t="s">
        <v>51</v>
      </c>
      <c r="D14" s="144" t="s">
        <v>149</v>
      </c>
      <c r="E14" s="310"/>
      <c r="F14" s="310"/>
      <c r="G14" s="311" t="n">
        <v>39320</v>
      </c>
      <c r="H14" s="312"/>
      <c r="I14" s="312"/>
      <c r="J14" s="312"/>
      <c r="K14" s="312"/>
      <c r="L14" s="286"/>
      <c r="M14" s="286"/>
      <c r="N14" s="287"/>
      <c r="O14" s="313"/>
      <c r="P14" s="288"/>
      <c r="Q14" s="294"/>
      <c r="R14" s="306"/>
      <c r="S14" s="280"/>
      <c r="T14" s="306"/>
      <c r="U14" s="306"/>
      <c r="V14" s="280"/>
      <c r="W14" s="306"/>
      <c r="X14" s="293"/>
    </row>
    <row r="15" s="290" customFormat="true" ht="26.25" hidden="false" customHeight="true" outlineLevel="0" collapsed="false">
      <c r="A15" s="20" t="s">
        <v>54</v>
      </c>
      <c r="B15" s="203"/>
      <c r="C15" s="26" t="s">
        <v>150</v>
      </c>
      <c r="D15" s="314"/>
      <c r="E15" s="314"/>
      <c r="F15" s="314"/>
      <c r="G15" s="315"/>
      <c r="H15" s="316"/>
      <c r="I15" s="316"/>
      <c r="J15" s="316"/>
      <c r="K15" s="316"/>
      <c r="L15" s="286"/>
      <c r="M15" s="286"/>
      <c r="N15" s="287"/>
      <c r="O15" s="309"/>
      <c r="P15" s="288"/>
      <c r="Q15" s="294"/>
      <c r="R15" s="317"/>
      <c r="S15" s="280"/>
      <c r="T15" s="317"/>
      <c r="U15" s="317"/>
      <c r="V15" s="280"/>
      <c r="W15" s="317"/>
      <c r="X15" s="316"/>
    </row>
    <row r="16" s="290" customFormat="true" ht="26.25" hidden="false" customHeight="true" outlineLevel="0" collapsed="false">
      <c r="A16" s="20"/>
      <c r="B16" s="203"/>
      <c r="C16" s="318" t="s">
        <v>50</v>
      </c>
      <c r="D16" s="314"/>
      <c r="E16" s="314"/>
      <c r="F16" s="314"/>
      <c r="G16" s="315"/>
      <c r="H16" s="316"/>
      <c r="I16" s="316"/>
      <c r="J16" s="316"/>
      <c r="K16" s="316"/>
      <c r="L16" s="286"/>
      <c r="M16" s="286"/>
      <c r="N16" s="287"/>
      <c r="O16" s="309"/>
      <c r="P16" s="288"/>
      <c r="Q16" s="294"/>
      <c r="R16" s="317"/>
      <c r="S16" s="280"/>
      <c r="T16" s="317"/>
      <c r="U16" s="317"/>
      <c r="V16" s="280"/>
      <c r="W16" s="317"/>
      <c r="X16" s="316"/>
    </row>
    <row r="17" s="290" customFormat="true" ht="33.65" hidden="false" customHeight="true" outlineLevel="0" collapsed="false">
      <c r="A17" s="20"/>
      <c r="B17" s="203"/>
      <c r="C17" s="318" t="s">
        <v>56</v>
      </c>
      <c r="D17" s="314"/>
      <c r="E17" s="314"/>
      <c r="F17" s="314"/>
      <c r="G17" s="315"/>
      <c r="H17" s="316"/>
      <c r="I17" s="316"/>
      <c r="J17" s="316"/>
      <c r="K17" s="316"/>
      <c r="L17" s="286"/>
      <c r="M17" s="286"/>
      <c r="N17" s="287"/>
      <c r="O17" s="309"/>
      <c r="P17" s="288"/>
      <c r="Q17" s="294"/>
      <c r="R17" s="317"/>
      <c r="S17" s="280"/>
      <c r="T17" s="317"/>
      <c r="U17" s="317"/>
      <c r="V17" s="280"/>
      <c r="W17" s="317"/>
      <c r="X17" s="316"/>
    </row>
    <row r="18" s="290" customFormat="true" ht="31.15" hidden="false" customHeight="true" outlineLevel="0" collapsed="false">
      <c r="A18" s="20"/>
      <c r="B18" s="203"/>
      <c r="C18" s="318" t="s">
        <v>57</v>
      </c>
      <c r="D18" s="314"/>
      <c r="E18" s="314"/>
      <c r="F18" s="314"/>
      <c r="G18" s="315"/>
      <c r="H18" s="316"/>
      <c r="I18" s="316"/>
      <c r="J18" s="316"/>
      <c r="K18" s="316"/>
      <c r="L18" s="286"/>
      <c r="M18" s="286"/>
      <c r="N18" s="287"/>
      <c r="O18" s="309"/>
      <c r="P18" s="288"/>
      <c r="Q18" s="294"/>
      <c r="R18" s="317"/>
      <c r="S18" s="280"/>
      <c r="T18" s="317"/>
      <c r="U18" s="317"/>
      <c r="V18" s="280"/>
      <c r="W18" s="317"/>
      <c r="X18" s="316"/>
    </row>
    <row r="19" s="290" customFormat="true" ht="34.9" hidden="false" customHeight="true" outlineLevel="0" collapsed="false">
      <c r="A19" s="20"/>
      <c r="B19" s="203"/>
      <c r="C19" s="318" t="s">
        <v>51</v>
      </c>
      <c r="D19" s="314"/>
      <c r="E19" s="314"/>
      <c r="F19" s="314"/>
      <c r="G19" s="315"/>
      <c r="H19" s="316"/>
      <c r="I19" s="316"/>
      <c r="J19" s="316"/>
      <c r="K19" s="316"/>
      <c r="L19" s="286"/>
      <c r="M19" s="286"/>
      <c r="N19" s="287"/>
      <c r="O19" s="309"/>
      <c r="P19" s="288"/>
      <c r="Q19" s="294"/>
      <c r="R19" s="317"/>
      <c r="S19" s="280"/>
      <c r="T19" s="317"/>
      <c r="U19" s="317"/>
      <c r="V19" s="280"/>
      <c r="W19" s="317"/>
      <c r="X19" s="316"/>
    </row>
    <row r="20" s="272" customFormat="true" ht="28" hidden="false" customHeight="false" outlineLevel="0" collapsed="false">
      <c r="A20" s="297"/>
      <c r="B20" s="203"/>
      <c r="C20" s="318" t="s">
        <v>56</v>
      </c>
      <c r="D20" s="319"/>
      <c r="E20" s="320"/>
      <c r="F20" s="321"/>
      <c r="G20" s="321"/>
      <c r="H20" s="321"/>
      <c r="I20" s="321"/>
      <c r="J20" s="321"/>
      <c r="K20" s="321"/>
      <c r="L20" s="286"/>
      <c r="M20" s="286"/>
      <c r="N20" s="287"/>
      <c r="O20" s="321"/>
      <c r="P20" s="288"/>
      <c r="Q20" s="294"/>
      <c r="R20" s="317"/>
      <c r="S20" s="280"/>
      <c r="T20" s="317"/>
      <c r="U20" s="317"/>
      <c r="V20" s="280"/>
      <c r="W20" s="317"/>
      <c r="X20" s="308"/>
    </row>
    <row r="21" s="272" customFormat="true" ht="40.15" hidden="false" customHeight="true" outlineLevel="0" collapsed="false">
      <c r="A21" s="304"/>
      <c r="B21" s="203"/>
      <c r="C21" s="318" t="s">
        <v>57</v>
      </c>
      <c r="D21" s="319" t="s">
        <v>151</v>
      </c>
      <c r="E21" s="320" t="n">
        <v>14000</v>
      </c>
      <c r="F21" s="321" t="n">
        <v>1306</v>
      </c>
      <c r="G21" s="321" t="n">
        <f aca="false">354.89+4.224+15.989</f>
        <v>375.103</v>
      </c>
      <c r="H21" s="321"/>
      <c r="I21" s="321"/>
      <c r="J21" s="321"/>
      <c r="K21" s="321"/>
      <c r="L21" s="286"/>
      <c r="M21" s="286"/>
      <c r="N21" s="287"/>
      <c r="O21" s="321"/>
      <c r="P21" s="288"/>
      <c r="Q21" s="294"/>
      <c r="R21" s="317"/>
      <c r="S21" s="280"/>
      <c r="T21" s="317"/>
      <c r="U21" s="317"/>
      <c r="V21" s="280"/>
      <c r="W21" s="317"/>
      <c r="X21" s="308"/>
    </row>
  </sheetData>
  <mergeCells count="22">
    <mergeCell ref="A1:C1"/>
    <mergeCell ref="W1:X1"/>
    <mergeCell ref="A2:Q2"/>
    <mergeCell ref="A3:Q3"/>
    <mergeCell ref="W4:X4"/>
    <mergeCell ref="A5:A6"/>
    <mergeCell ref="B5:C6"/>
    <mergeCell ref="D5:D6"/>
    <mergeCell ref="E5:E6"/>
    <mergeCell ref="F5:F6"/>
    <mergeCell ref="G5:G6"/>
    <mergeCell ref="H5:J5"/>
    <mergeCell ref="K5:L5"/>
    <mergeCell ref="M5:P5"/>
    <mergeCell ref="Q5:Q6"/>
    <mergeCell ref="R5:T5"/>
    <mergeCell ref="U5:W5"/>
    <mergeCell ref="X5:X6"/>
    <mergeCell ref="B7:C7"/>
    <mergeCell ref="B8:C8"/>
    <mergeCell ref="B10:B11"/>
    <mergeCell ref="B12:B21"/>
  </mergeCells>
  <printOptions headings="false" gridLines="false" gridLinesSet="true" horizontalCentered="false" verticalCentered="false"/>
  <pageMargins left="0.540277777777778" right="0.409722222222222"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9" activeCellId="0" sqref="N29"/>
    </sheetView>
  </sheetViews>
  <sheetFormatPr defaultColWidth="10.4453125" defaultRowHeight="13" zeroHeight="false" outlineLevelRow="0" outlineLevelCol="0"/>
  <cols>
    <col collapsed="false" customWidth="true" hidden="false" outlineLevel="0" max="1" min="1" style="322" width="4.53"/>
    <col collapsed="false" customWidth="true" hidden="false" outlineLevel="0" max="2" min="2" style="322" width="45.99"/>
    <col collapsed="false" customWidth="true" hidden="false" outlineLevel="0" max="3" min="3" style="322" width="10.53"/>
    <col collapsed="false" customWidth="true" hidden="false" outlineLevel="0" max="17" min="4" style="322" width="11.26"/>
    <col collapsed="false" customWidth="false" hidden="false" outlineLevel="0" max="257" min="18" style="322" width="10.44"/>
  </cols>
  <sheetData>
    <row r="1" s="325" customFormat="true" ht="18" hidden="false" customHeight="false" outlineLevel="0" collapsed="false">
      <c r="A1" s="323" t="s">
        <v>121</v>
      </c>
      <c r="B1" s="324"/>
      <c r="I1" s="326"/>
      <c r="J1" s="327"/>
      <c r="K1" s="327"/>
      <c r="L1" s="326"/>
      <c r="M1" s="327"/>
      <c r="N1" s="327"/>
      <c r="O1" s="326"/>
      <c r="P1" s="327" t="s">
        <v>152</v>
      </c>
      <c r="Q1" s="327"/>
    </row>
    <row r="2" s="325" customFormat="true" ht="18" hidden="false" customHeight="false" outlineLevel="0" collapsed="false">
      <c r="A2" s="323"/>
      <c r="B2" s="324"/>
      <c r="I2" s="326"/>
      <c r="J2" s="326"/>
      <c r="K2" s="326"/>
      <c r="L2" s="326"/>
      <c r="M2" s="326"/>
      <c r="N2" s="326"/>
      <c r="O2" s="326"/>
      <c r="P2" s="326"/>
      <c r="Q2" s="326"/>
    </row>
    <row r="3" s="329" customFormat="true" ht="18" hidden="false" customHeight="false" outlineLevel="0" collapsed="false">
      <c r="A3" s="328" t="s">
        <v>153</v>
      </c>
      <c r="B3" s="328"/>
      <c r="C3" s="328"/>
      <c r="D3" s="328"/>
      <c r="E3" s="328"/>
      <c r="F3" s="328"/>
      <c r="G3" s="328"/>
      <c r="H3" s="328"/>
      <c r="I3" s="328"/>
      <c r="J3" s="328"/>
      <c r="K3" s="328"/>
      <c r="L3" s="328"/>
      <c r="M3" s="328"/>
      <c r="N3" s="328"/>
      <c r="O3" s="328"/>
      <c r="P3" s="328"/>
      <c r="Q3" s="328"/>
    </row>
    <row r="4" s="329" customFormat="true" ht="18" hidden="false" customHeight="false" outlineLevel="0" collapsed="false">
      <c r="A4" s="330" t="s">
        <v>154</v>
      </c>
      <c r="B4" s="330"/>
      <c r="C4" s="330"/>
      <c r="D4" s="330"/>
      <c r="E4" s="330"/>
      <c r="F4" s="330"/>
      <c r="G4" s="330"/>
      <c r="H4" s="330"/>
      <c r="I4" s="330"/>
      <c r="J4" s="330"/>
      <c r="K4" s="330"/>
      <c r="L4" s="330"/>
      <c r="M4" s="330"/>
      <c r="N4" s="330"/>
      <c r="O4" s="330"/>
      <c r="P4" s="330"/>
      <c r="Q4" s="330"/>
    </row>
    <row r="5" customFormat="false" ht="18" hidden="false" customHeight="false" outlineLevel="0" collapsed="false">
      <c r="A5" s="331"/>
      <c r="B5" s="331"/>
      <c r="C5" s="331"/>
      <c r="D5" s="331"/>
      <c r="E5" s="331"/>
      <c r="F5" s="331"/>
      <c r="G5" s="331"/>
      <c r="H5" s="331"/>
      <c r="I5" s="332"/>
      <c r="J5" s="333"/>
      <c r="K5" s="333"/>
      <c r="L5" s="332"/>
      <c r="M5" s="333"/>
      <c r="N5" s="333"/>
      <c r="O5" s="332"/>
      <c r="P5" s="334"/>
      <c r="Q5" s="334" t="s">
        <v>4</v>
      </c>
    </row>
    <row r="6" s="338" customFormat="true" ht="24.75" hidden="false" customHeight="true" outlineLevel="0" collapsed="false">
      <c r="A6" s="335" t="s">
        <v>155</v>
      </c>
      <c r="B6" s="336" t="s">
        <v>156</v>
      </c>
      <c r="C6" s="337" t="s">
        <v>157</v>
      </c>
      <c r="D6" s="337"/>
      <c r="E6" s="337"/>
      <c r="F6" s="337" t="s">
        <v>158</v>
      </c>
      <c r="G6" s="337"/>
      <c r="H6" s="337"/>
      <c r="I6" s="337" t="s">
        <v>159</v>
      </c>
      <c r="J6" s="337"/>
      <c r="K6" s="337"/>
      <c r="L6" s="337" t="s">
        <v>160</v>
      </c>
      <c r="M6" s="337"/>
      <c r="N6" s="337"/>
      <c r="O6" s="337" t="s">
        <v>161</v>
      </c>
      <c r="P6" s="337"/>
      <c r="Q6" s="337"/>
    </row>
    <row r="7" customFormat="false" ht="13" hidden="false" customHeight="true" outlineLevel="0" collapsed="false">
      <c r="A7" s="335"/>
      <c r="B7" s="336"/>
      <c r="C7" s="337" t="s">
        <v>162</v>
      </c>
      <c r="D7" s="337" t="s">
        <v>163</v>
      </c>
      <c r="E7" s="337" t="s">
        <v>164</v>
      </c>
      <c r="F7" s="337" t="s">
        <v>162</v>
      </c>
      <c r="G7" s="337" t="s">
        <v>163</v>
      </c>
      <c r="H7" s="337" t="s">
        <v>164</v>
      </c>
      <c r="I7" s="337" t="s">
        <v>162</v>
      </c>
      <c r="J7" s="337" t="s">
        <v>163</v>
      </c>
      <c r="K7" s="337" t="s">
        <v>164</v>
      </c>
      <c r="L7" s="337" t="s">
        <v>162</v>
      </c>
      <c r="M7" s="337" t="s">
        <v>163</v>
      </c>
      <c r="N7" s="337" t="s">
        <v>164</v>
      </c>
      <c r="O7" s="337" t="s">
        <v>162</v>
      </c>
      <c r="P7" s="337" t="s">
        <v>163</v>
      </c>
      <c r="Q7" s="337" t="s">
        <v>164</v>
      </c>
    </row>
    <row r="8" customFormat="false" ht="6" hidden="false" customHeight="true" outlineLevel="0" collapsed="false">
      <c r="A8" s="335"/>
      <c r="B8" s="339"/>
      <c r="C8" s="337"/>
      <c r="D8" s="337"/>
      <c r="E8" s="337"/>
      <c r="F8" s="337"/>
      <c r="G8" s="337"/>
      <c r="H8" s="337"/>
      <c r="I8" s="337"/>
      <c r="J8" s="337"/>
      <c r="K8" s="337"/>
      <c r="L8" s="337"/>
      <c r="M8" s="337"/>
      <c r="N8" s="337"/>
      <c r="O8" s="337"/>
      <c r="P8" s="337"/>
      <c r="Q8" s="337"/>
    </row>
    <row r="9" customFormat="false" ht="36" hidden="false" customHeight="true" outlineLevel="0" collapsed="false">
      <c r="A9" s="340" t="s">
        <v>24</v>
      </c>
      <c r="B9" s="341" t="s">
        <v>25</v>
      </c>
      <c r="C9" s="342"/>
      <c r="D9" s="343"/>
      <c r="E9" s="343"/>
      <c r="F9" s="342"/>
      <c r="G9" s="343"/>
      <c r="H9" s="343"/>
      <c r="I9" s="342"/>
      <c r="J9" s="343"/>
      <c r="K9" s="343"/>
      <c r="L9" s="342"/>
      <c r="M9" s="343"/>
      <c r="N9" s="343"/>
      <c r="O9" s="342"/>
      <c r="P9" s="343"/>
      <c r="Q9" s="343"/>
    </row>
    <row r="10" customFormat="false" ht="18.75" hidden="false" customHeight="true" outlineLevel="0" collapsed="false">
      <c r="A10" s="344" t="n">
        <v>1</v>
      </c>
      <c r="B10" s="345" t="s">
        <v>165</v>
      </c>
      <c r="C10" s="342"/>
      <c r="D10" s="346"/>
      <c r="E10" s="346"/>
      <c r="F10" s="342"/>
      <c r="G10" s="346"/>
      <c r="H10" s="346"/>
      <c r="I10" s="342"/>
      <c r="J10" s="346"/>
      <c r="K10" s="346"/>
      <c r="L10" s="342"/>
      <c r="M10" s="346"/>
      <c r="N10" s="346"/>
      <c r="O10" s="342"/>
      <c r="P10" s="346"/>
      <c r="Q10" s="346"/>
    </row>
    <row r="11" customFormat="false" ht="18.75" hidden="false" customHeight="true" outlineLevel="0" collapsed="false">
      <c r="A11" s="340"/>
      <c r="B11" s="347" t="s">
        <v>26</v>
      </c>
      <c r="C11" s="342"/>
      <c r="D11" s="346"/>
      <c r="E11" s="346"/>
      <c r="F11" s="342"/>
      <c r="G11" s="346"/>
      <c r="H11" s="346"/>
      <c r="I11" s="342"/>
      <c r="J11" s="346"/>
      <c r="K11" s="346"/>
      <c r="L11" s="342"/>
      <c r="M11" s="346"/>
      <c r="N11" s="346"/>
      <c r="O11" s="342"/>
      <c r="P11" s="346"/>
      <c r="Q11" s="346"/>
    </row>
    <row r="12" customFormat="false" ht="18.75" hidden="false" customHeight="true" outlineLevel="0" collapsed="false">
      <c r="A12" s="344"/>
      <c r="B12" s="347" t="s">
        <v>166</v>
      </c>
      <c r="C12" s="342"/>
      <c r="D12" s="348"/>
      <c r="E12" s="348"/>
      <c r="F12" s="342"/>
      <c r="G12" s="348"/>
      <c r="H12" s="348"/>
      <c r="I12" s="342"/>
      <c r="J12" s="348"/>
      <c r="K12" s="348"/>
      <c r="L12" s="342"/>
      <c r="M12" s="348"/>
      <c r="N12" s="348"/>
      <c r="O12" s="342"/>
      <c r="P12" s="348"/>
      <c r="Q12" s="348"/>
    </row>
    <row r="13" customFormat="false" ht="18.75" hidden="false" customHeight="true" outlineLevel="0" collapsed="false">
      <c r="A13" s="344"/>
      <c r="B13" s="347" t="s">
        <v>167</v>
      </c>
      <c r="C13" s="342"/>
      <c r="D13" s="348"/>
      <c r="E13" s="348"/>
      <c r="F13" s="342"/>
      <c r="G13" s="348"/>
      <c r="H13" s="348"/>
      <c r="I13" s="342"/>
      <c r="J13" s="348"/>
      <c r="K13" s="348"/>
      <c r="L13" s="342"/>
      <c r="M13" s="348"/>
      <c r="N13" s="348"/>
      <c r="O13" s="342"/>
      <c r="P13" s="348"/>
      <c r="Q13" s="348"/>
    </row>
    <row r="14" customFormat="false" ht="18.75" hidden="false" customHeight="true" outlineLevel="0" collapsed="false">
      <c r="A14" s="344"/>
      <c r="B14" s="347" t="s">
        <v>168</v>
      </c>
      <c r="C14" s="342"/>
      <c r="D14" s="349"/>
      <c r="E14" s="349"/>
      <c r="F14" s="342"/>
      <c r="G14" s="348"/>
      <c r="H14" s="348"/>
      <c r="I14" s="342"/>
      <c r="J14" s="348"/>
      <c r="K14" s="348"/>
      <c r="L14" s="342"/>
      <c r="M14" s="348"/>
      <c r="N14" s="348"/>
      <c r="O14" s="342"/>
      <c r="P14" s="348"/>
      <c r="Q14" s="348"/>
    </row>
    <row r="15" customFormat="false" ht="18.75" hidden="false" customHeight="true" outlineLevel="0" collapsed="false">
      <c r="A15" s="344" t="s">
        <v>28</v>
      </c>
      <c r="B15" s="345" t="s">
        <v>29</v>
      </c>
      <c r="C15" s="342" t="str">
        <f aca="false">IF(SUM(D15:E15)&gt;0,SUM(D15:E15),"")</f>
        <v/>
      </c>
      <c r="D15" s="348"/>
      <c r="E15" s="348"/>
      <c r="F15" s="342" t="str">
        <f aca="false">IF(SUM(G15:H15)&gt;0,SUM(G15:H15),"")</f>
        <v/>
      </c>
      <c r="G15" s="348"/>
      <c r="H15" s="348"/>
      <c r="I15" s="342" t="str">
        <f aca="false">IF(SUM(J15:K15)&gt;0,SUM(J15:K15),"")</f>
        <v/>
      </c>
      <c r="J15" s="348"/>
      <c r="K15" s="348"/>
      <c r="L15" s="342" t="str">
        <f aca="false">IF(SUM(M15:N15)&gt;0,SUM(M15:N15),"")</f>
        <v/>
      </c>
      <c r="M15" s="348"/>
      <c r="N15" s="348"/>
      <c r="O15" s="342" t="str">
        <f aca="false">IF(SUM(P15:Q15)&gt;0,SUM(P15:Q15),"")</f>
        <v/>
      </c>
      <c r="P15" s="348"/>
      <c r="Q15" s="348"/>
    </row>
    <row r="16" customFormat="false" ht="18.75" hidden="false" customHeight="true" outlineLevel="0" collapsed="false">
      <c r="A16" s="344" t="s">
        <v>22</v>
      </c>
      <c r="B16" s="345" t="s">
        <v>169</v>
      </c>
      <c r="C16" s="342" t="str">
        <f aca="false">IF(SUM(D16:E16)&gt;0,SUM(D16:E16),"")</f>
        <v/>
      </c>
      <c r="D16" s="348"/>
      <c r="E16" s="348"/>
      <c r="F16" s="342" t="str">
        <f aca="false">IF(SUM(G16:H16)&gt;0,SUM(G16:H16),"")</f>
        <v/>
      </c>
      <c r="G16" s="348"/>
      <c r="H16" s="348"/>
      <c r="I16" s="342" t="str">
        <f aca="false">IF(SUM(J16:K16)&gt;0,SUM(J16:K16),"")</f>
        <v/>
      </c>
      <c r="J16" s="348"/>
      <c r="K16" s="348"/>
      <c r="L16" s="342" t="str">
        <f aca="false">IF(SUM(M16:N16)&gt;0,SUM(M16:N16),"")</f>
        <v/>
      </c>
      <c r="M16" s="348"/>
      <c r="N16" s="348"/>
      <c r="O16" s="342" t="str">
        <f aca="false">IF(SUM(P16:Q16)&gt;0,SUM(P16:Q16),"")</f>
        <v/>
      </c>
      <c r="P16" s="348"/>
      <c r="Q16" s="348"/>
    </row>
    <row r="17" customFormat="false" ht="18.75" hidden="false" customHeight="true" outlineLevel="0" collapsed="false">
      <c r="A17" s="344"/>
      <c r="B17" s="347" t="s">
        <v>30</v>
      </c>
      <c r="C17" s="342" t="str">
        <f aca="false">IF(SUM(D17:E17)&gt;0,SUM(D17:E17),"")</f>
        <v/>
      </c>
      <c r="D17" s="348"/>
      <c r="E17" s="348"/>
      <c r="F17" s="342" t="str">
        <f aca="false">IF(SUM(G17:H17)&gt;0,SUM(G17:H17),"")</f>
        <v/>
      </c>
      <c r="G17" s="348"/>
      <c r="H17" s="348"/>
      <c r="I17" s="342" t="str">
        <f aca="false">IF(SUM(J17:K17)&gt;0,SUM(J17:K17),"")</f>
        <v/>
      </c>
      <c r="J17" s="348"/>
      <c r="K17" s="348"/>
      <c r="L17" s="342" t="str">
        <f aca="false">IF(SUM(M17:N17)&gt;0,SUM(M17:N17),"")</f>
        <v/>
      </c>
      <c r="M17" s="348"/>
      <c r="N17" s="348"/>
      <c r="O17" s="342" t="str">
        <f aca="false">IF(SUM(P17:Q17)&gt;0,SUM(P17:Q17),"")</f>
        <v/>
      </c>
      <c r="P17" s="348"/>
      <c r="Q17" s="348"/>
    </row>
    <row r="18" customFormat="false" ht="18.75" hidden="false" customHeight="true" outlineLevel="0" collapsed="false">
      <c r="A18" s="344"/>
      <c r="B18" s="347" t="s">
        <v>31</v>
      </c>
      <c r="C18" s="342" t="str">
        <f aca="false">IF(SUM(D18:E18)&gt;0,SUM(D18:E18),"")</f>
        <v/>
      </c>
      <c r="D18" s="348"/>
      <c r="E18" s="348"/>
      <c r="F18" s="342" t="str">
        <f aca="false">IF(SUM(G18:H18)&gt;0,SUM(G18:H18),"")</f>
        <v/>
      </c>
      <c r="G18" s="348"/>
      <c r="H18" s="348"/>
      <c r="I18" s="342" t="str">
        <f aca="false">IF(SUM(J18:K18)&gt;0,SUM(J18:K18),"")</f>
        <v/>
      </c>
      <c r="J18" s="348"/>
      <c r="K18" s="348"/>
      <c r="L18" s="342" t="str">
        <f aca="false">IF(SUM(M18:N18)&gt;0,SUM(M18:N18),"")</f>
        <v/>
      </c>
      <c r="M18" s="348"/>
      <c r="N18" s="348"/>
      <c r="O18" s="342" t="str">
        <f aca="false">IF(SUM(P18:Q18)&gt;0,SUM(P18:Q18),"")</f>
        <v/>
      </c>
      <c r="P18" s="348"/>
      <c r="Q18" s="348"/>
    </row>
    <row r="19" customFormat="false" ht="18.75" hidden="false" customHeight="true" outlineLevel="0" collapsed="false">
      <c r="A19" s="344"/>
      <c r="B19" s="347" t="s">
        <v>32</v>
      </c>
      <c r="C19" s="342" t="str">
        <f aca="false">IF(SUM(D19:E19)&gt;0,SUM(D19:E19),"")</f>
        <v/>
      </c>
      <c r="D19" s="348"/>
      <c r="E19" s="348"/>
      <c r="F19" s="342" t="str">
        <f aca="false">IF(SUM(G19:H19)&gt;0,SUM(G19:H19),"")</f>
        <v/>
      </c>
      <c r="G19" s="348"/>
      <c r="H19" s="348"/>
      <c r="I19" s="342" t="str">
        <f aca="false">IF(SUM(J19:K19)&gt;0,SUM(J19:K19),"")</f>
        <v/>
      </c>
      <c r="J19" s="348"/>
      <c r="K19" s="348"/>
      <c r="L19" s="342" t="str">
        <f aca="false">IF(SUM(M19:N19)&gt;0,SUM(M19:N19),"")</f>
        <v/>
      </c>
      <c r="M19" s="348"/>
      <c r="N19" s="348"/>
      <c r="O19" s="342" t="str">
        <f aca="false">IF(SUM(P19:Q19)&gt;0,SUM(P19:Q19),"")</f>
        <v/>
      </c>
      <c r="P19" s="348"/>
      <c r="Q19" s="348"/>
    </row>
    <row r="20" customFormat="false" ht="18.75" hidden="false" customHeight="true" outlineLevel="0" collapsed="false">
      <c r="A20" s="344"/>
      <c r="B20" s="347" t="s">
        <v>33</v>
      </c>
      <c r="C20" s="342" t="str">
        <f aca="false">IF(SUM(D20:E20)&gt;0,SUM(D20:E20),"")</f>
        <v/>
      </c>
      <c r="D20" s="350"/>
      <c r="E20" s="350"/>
      <c r="F20" s="342" t="str">
        <f aca="false">IF(SUM(G20:H20)&gt;0,SUM(G20:H20),"")</f>
        <v/>
      </c>
      <c r="G20" s="350"/>
      <c r="H20" s="350"/>
      <c r="I20" s="342" t="str">
        <f aca="false">IF(SUM(J20:K20)&gt;0,SUM(J20:K20),"")</f>
        <v/>
      </c>
      <c r="J20" s="350"/>
      <c r="K20" s="350"/>
      <c r="L20" s="342" t="str">
        <f aca="false">IF(SUM(M20:N20)&gt;0,SUM(M20:N20),"")</f>
        <v/>
      </c>
      <c r="M20" s="350"/>
      <c r="N20" s="350"/>
      <c r="O20" s="342" t="str">
        <f aca="false">IF(SUM(P20:Q20)&gt;0,SUM(P20:Q20),"")</f>
        <v/>
      </c>
      <c r="P20" s="350"/>
      <c r="Q20" s="350"/>
    </row>
    <row r="21" customFormat="false" ht="18.75" hidden="false" customHeight="true" outlineLevel="0" collapsed="false">
      <c r="A21" s="344"/>
      <c r="B21" s="351" t="s">
        <v>170</v>
      </c>
      <c r="C21" s="342" t="str">
        <f aca="false">IF(SUM(D21:E21)&gt;0,SUM(D21:E21),"")</f>
        <v/>
      </c>
      <c r="D21" s="350"/>
      <c r="E21" s="350"/>
      <c r="F21" s="342" t="str">
        <f aca="false">IF(SUM(G21:H21)&gt;0,SUM(G21:H21),"")</f>
        <v/>
      </c>
      <c r="G21" s="350"/>
      <c r="H21" s="350"/>
      <c r="I21" s="342" t="str">
        <f aca="false">IF(SUM(J21:K21)&gt;0,SUM(J21:K21),"")</f>
        <v/>
      </c>
      <c r="J21" s="350"/>
      <c r="K21" s="350"/>
      <c r="L21" s="342" t="str">
        <f aca="false">IF(SUM(M21:N21)&gt;0,SUM(M21:N21),"")</f>
        <v/>
      </c>
      <c r="M21" s="350"/>
      <c r="N21" s="350"/>
      <c r="O21" s="342" t="str">
        <f aca="false">IF(SUM(P21:Q21)&gt;0,SUM(P21:Q21),"")</f>
        <v/>
      </c>
      <c r="P21" s="350"/>
      <c r="Q21" s="350"/>
    </row>
    <row r="22" customFormat="false" ht="18.75" hidden="false" customHeight="true" outlineLevel="0" collapsed="false">
      <c r="A22" s="344"/>
      <c r="B22" s="351" t="s">
        <v>171</v>
      </c>
      <c r="C22" s="342" t="str">
        <f aca="false">IF(SUM(D22:E22)&gt;0,SUM(D22:E22),"")</f>
        <v/>
      </c>
      <c r="D22" s="350"/>
      <c r="E22" s="350"/>
      <c r="F22" s="342" t="str">
        <f aca="false">IF(SUM(G22:H22)&gt;0,SUM(G22:H22),"")</f>
        <v/>
      </c>
      <c r="G22" s="350"/>
      <c r="H22" s="350"/>
      <c r="I22" s="342" t="str">
        <f aca="false">IF(SUM(J22:K22)&gt;0,SUM(J22:K22),"")</f>
        <v/>
      </c>
      <c r="J22" s="350"/>
      <c r="K22" s="350"/>
      <c r="L22" s="342" t="str">
        <f aca="false">IF(SUM(M22:N22)&gt;0,SUM(M22:N22),"")</f>
        <v/>
      </c>
      <c r="M22" s="350"/>
      <c r="N22" s="350"/>
      <c r="O22" s="342" t="str">
        <f aca="false">IF(SUM(P22:Q22)&gt;0,SUM(P22:Q22),"")</f>
        <v/>
      </c>
      <c r="P22" s="350"/>
      <c r="Q22" s="350"/>
    </row>
    <row r="23" customFormat="false" ht="18.75" hidden="false" customHeight="true" outlineLevel="0" collapsed="false">
      <c r="A23" s="344"/>
      <c r="B23" s="347" t="s">
        <v>37</v>
      </c>
      <c r="C23" s="342" t="str">
        <f aca="false">IF(SUM(D23:E23)&gt;0,SUM(D23:E23),"")</f>
        <v/>
      </c>
      <c r="D23" s="350"/>
      <c r="E23" s="350"/>
      <c r="F23" s="342" t="str">
        <f aca="false">IF(SUM(G23:H23)&gt;0,SUM(G23:H23),"")</f>
        <v/>
      </c>
      <c r="G23" s="350"/>
      <c r="H23" s="350"/>
      <c r="I23" s="342" t="str">
        <f aca="false">IF(SUM(J23:K23)&gt;0,SUM(J23:K23),"")</f>
        <v/>
      </c>
      <c r="J23" s="350"/>
      <c r="K23" s="350"/>
      <c r="L23" s="342" t="str">
        <f aca="false">IF(SUM(M23:N23)&gt;0,SUM(M23:N23),"")</f>
        <v/>
      </c>
      <c r="M23" s="350"/>
      <c r="N23" s="350"/>
      <c r="O23" s="342" t="str">
        <f aca="false">IF(SUM(P23:Q23)&gt;0,SUM(P23:Q23),"")</f>
        <v/>
      </c>
      <c r="P23" s="350"/>
      <c r="Q23" s="350"/>
    </row>
    <row r="24" customFormat="false" ht="18.75" hidden="false" customHeight="true" outlineLevel="0" collapsed="false">
      <c r="A24" s="344"/>
      <c r="B24" s="347" t="s">
        <v>38</v>
      </c>
      <c r="C24" s="342" t="str">
        <f aca="false">IF(SUM(D24:E24)&gt;0,SUM(D24:E24),"")</f>
        <v/>
      </c>
      <c r="D24" s="350"/>
      <c r="E24" s="350"/>
      <c r="F24" s="342" t="str">
        <f aca="false">IF(SUM(G24:H24)&gt;0,SUM(G24:H24),"")</f>
        <v/>
      </c>
      <c r="G24" s="350"/>
      <c r="H24" s="350"/>
      <c r="I24" s="342" t="str">
        <f aca="false">IF(SUM(J24:K24)&gt;0,SUM(J24:K24),"")</f>
        <v/>
      </c>
      <c r="J24" s="350"/>
      <c r="K24" s="350"/>
      <c r="L24" s="342" t="str">
        <f aca="false">IF(SUM(M24:N24)&gt;0,SUM(M24:N24),"")</f>
        <v/>
      </c>
      <c r="M24" s="350"/>
      <c r="N24" s="350"/>
      <c r="O24" s="342" t="str">
        <f aca="false">IF(SUM(P24:Q24)&gt;0,SUM(P24:Q24),"")</f>
        <v/>
      </c>
      <c r="P24" s="350"/>
      <c r="Q24" s="350"/>
    </row>
    <row r="25" customFormat="false" ht="18.75" hidden="false" customHeight="true" outlineLevel="0" collapsed="false">
      <c r="A25" s="344"/>
      <c r="B25" s="347" t="s">
        <v>39</v>
      </c>
      <c r="C25" s="342" t="str">
        <f aca="false">IF(SUM(D25:E25)&gt;0,SUM(D25:E25),"")</f>
        <v/>
      </c>
      <c r="D25" s="350"/>
      <c r="E25" s="350"/>
      <c r="F25" s="342" t="str">
        <f aca="false">IF(SUM(G25:H25)&gt;0,SUM(G25:H25),"")</f>
        <v/>
      </c>
      <c r="G25" s="350"/>
      <c r="H25" s="350"/>
      <c r="I25" s="342" t="str">
        <f aca="false">IF(SUM(J25:K25)&gt;0,SUM(J25:K25),"")</f>
        <v/>
      </c>
      <c r="J25" s="350"/>
      <c r="K25" s="350"/>
      <c r="L25" s="342" t="str">
        <f aca="false">IF(SUM(M25:N25)&gt;0,SUM(M25:N25),"")</f>
        <v/>
      </c>
      <c r="M25" s="350"/>
      <c r="N25" s="350"/>
      <c r="O25" s="342" t="str">
        <f aca="false">IF(SUM(P25:Q25)&gt;0,SUM(P25:Q25),"")</f>
        <v/>
      </c>
      <c r="P25" s="350"/>
      <c r="Q25" s="350"/>
    </row>
    <row r="26" customFormat="false" ht="18.75" hidden="false" customHeight="true" outlineLevel="0" collapsed="false">
      <c r="A26" s="340" t="s">
        <v>40</v>
      </c>
      <c r="B26" s="345" t="s">
        <v>172</v>
      </c>
      <c r="C26" s="342" t="str">
        <f aca="false">IF(SUM(D26:E26)&gt;0,SUM(D26:E26),"")</f>
        <v/>
      </c>
      <c r="D26" s="343"/>
      <c r="E26" s="343"/>
      <c r="F26" s="342" t="str">
        <f aca="false">IF(SUM(G26:H26)&gt;0,SUM(G26:H26),"")</f>
        <v/>
      </c>
      <c r="G26" s="343"/>
      <c r="H26" s="343"/>
      <c r="I26" s="342" t="str">
        <f aca="false">IF(SUM(J26:K26)&gt;0,SUM(J26:K26),"")</f>
        <v/>
      </c>
      <c r="J26" s="343"/>
      <c r="K26" s="343"/>
      <c r="L26" s="342" t="str">
        <f aca="false">IF(SUM(M26:N26)&gt;0,SUM(M26:N26),"")</f>
        <v/>
      </c>
      <c r="M26" s="343"/>
      <c r="N26" s="343"/>
      <c r="O26" s="342" t="str">
        <f aca="false">IF(SUM(P26:Q26)&gt;0,SUM(P26:Q26),"")</f>
        <v/>
      </c>
      <c r="P26" s="343"/>
      <c r="Q26" s="343"/>
    </row>
    <row r="27" customFormat="false" ht="26.25" hidden="false" customHeight="true" outlineLevel="0" collapsed="false">
      <c r="A27" s="340" t="n">
        <v>1</v>
      </c>
      <c r="B27" s="345" t="s">
        <v>173</v>
      </c>
      <c r="C27" s="342" t="str">
        <f aca="false">IF(SUM(D27:E27)&gt;0,SUM(D27:E27),"")</f>
        <v/>
      </c>
      <c r="D27" s="343"/>
      <c r="E27" s="343"/>
      <c r="F27" s="342" t="str">
        <f aca="false">IF(SUM(G27:H27)&gt;0,SUM(G27:H27),"")</f>
        <v/>
      </c>
      <c r="G27" s="343"/>
      <c r="H27" s="343"/>
      <c r="I27" s="342" t="str">
        <f aca="false">IF(SUM(J27:K27)&gt;0,SUM(J27:K27),"")</f>
        <v/>
      </c>
      <c r="J27" s="343"/>
      <c r="K27" s="343"/>
      <c r="L27" s="342" t="str">
        <f aca="false">IF(SUM(M27:N27)&gt;0,SUM(M27:N27),"")</f>
        <v/>
      </c>
      <c r="M27" s="343"/>
      <c r="N27" s="343"/>
      <c r="O27" s="342" t="str">
        <f aca="false">IF(SUM(P27:Q27)&gt;0,SUM(P27:Q27),"")</f>
        <v/>
      </c>
      <c r="P27" s="343"/>
      <c r="Q27" s="343"/>
    </row>
    <row r="28" customFormat="false" ht="27" hidden="false" customHeight="true" outlineLevel="0" collapsed="false">
      <c r="A28" s="340" t="n">
        <v>2</v>
      </c>
      <c r="B28" s="352" t="s">
        <v>174</v>
      </c>
      <c r="C28" s="342" t="str">
        <f aca="false">IF(SUM(D28:E28)&gt;0,SUM(D28:E28),"")</f>
        <v/>
      </c>
      <c r="D28" s="343"/>
      <c r="E28" s="343"/>
      <c r="F28" s="342" t="str">
        <f aca="false">IF(SUM(G28:H28)&gt;0,SUM(G28:H28),"")</f>
        <v/>
      </c>
      <c r="G28" s="343"/>
      <c r="H28" s="343"/>
      <c r="I28" s="342" t="str">
        <f aca="false">IF(SUM(J28:K28)&gt;0,SUM(J28:K28),"")</f>
        <v/>
      </c>
      <c r="J28" s="343"/>
      <c r="K28" s="343"/>
      <c r="L28" s="342" t="str">
        <f aca="false">IF(SUM(M28:N28)&gt;0,SUM(M28:N28),"")</f>
        <v/>
      </c>
      <c r="M28" s="343"/>
      <c r="N28" s="343"/>
      <c r="O28" s="342" t="str">
        <f aca="false">IF(SUM(P28:Q28)&gt;0,SUM(P28:Q28),"")</f>
        <v/>
      </c>
      <c r="P28" s="343"/>
      <c r="Q28" s="343"/>
    </row>
    <row r="29" customFormat="false" ht="31.5" hidden="false" customHeight="true" outlineLevel="0" collapsed="false">
      <c r="A29" s="344" t="n">
        <v>3</v>
      </c>
      <c r="B29" s="345" t="s">
        <v>175</v>
      </c>
      <c r="C29" s="342" t="str">
        <f aca="false">IF(SUM(D29:E29)&gt;0,SUM(D29:E29),"")</f>
        <v/>
      </c>
      <c r="D29" s="350"/>
      <c r="E29" s="349"/>
      <c r="F29" s="342" t="str">
        <f aca="false">IF(SUM(G29:H29)&gt;0,SUM(G29:H29),"")</f>
        <v/>
      </c>
      <c r="G29" s="350"/>
      <c r="H29" s="349"/>
      <c r="I29" s="342" t="str">
        <f aca="false">IF(SUM(J29:K29)&gt;0,SUM(J29:K29),"")</f>
        <v/>
      </c>
      <c r="J29" s="350"/>
      <c r="K29" s="349"/>
      <c r="L29" s="342" t="str">
        <f aca="false">IF(SUM(M29:N29)&gt;0,SUM(M29:N29),"")</f>
        <v/>
      </c>
      <c r="M29" s="350"/>
      <c r="N29" s="349"/>
      <c r="O29" s="342" t="str">
        <f aca="false">IF(SUM(P29:Q29)&gt;0,SUM(P29:Q29),"")</f>
        <v/>
      </c>
      <c r="P29" s="350"/>
      <c r="Q29" s="349"/>
    </row>
    <row r="30" customFormat="false" ht="26.25" hidden="false" customHeight="true" outlineLevel="0" collapsed="false">
      <c r="A30" s="353" t="n">
        <v>4</v>
      </c>
      <c r="B30" s="352" t="s">
        <v>176</v>
      </c>
      <c r="C30" s="342" t="str">
        <f aca="false">IF(SUM(D30:E30)&gt;0,SUM(D30:E30),"")</f>
        <v/>
      </c>
      <c r="D30" s="350"/>
      <c r="E30" s="349"/>
      <c r="F30" s="342"/>
      <c r="G30" s="350"/>
      <c r="H30" s="349"/>
      <c r="I30" s="342" t="str">
        <f aca="false">IF(SUM(J30:K30)&gt;0,SUM(J30:K30),"")</f>
        <v/>
      </c>
      <c r="J30" s="350"/>
      <c r="K30" s="349"/>
      <c r="L30" s="342" t="str">
        <f aca="false">IF(SUM(M30:N30)&gt;0,SUM(M30:N30),"")</f>
        <v/>
      </c>
      <c r="M30" s="350"/>
      <c r="N30" s="349"/>
      <c r="O30" s="342" t="str">
        <f aca="false">IF(SUM(P30:Q30)&gt;0,SUM(P30:Q30),"")</f>
        <v/>
      </c>
      <c r="P30" s="350"/>
      <c r="Q30" s="349"/>
    </row>
    <row r="31" customFormat="false" ht="29.25" hidden="false" customHeight="true" outlineLevel="0" collapsed="false">
      <c r="A31" s="354" t="n">
        <v>5</v>
      </c>
      <c r="B31" s="355" t="s">
        <v>177</v>
      </c>
      <c r="C31" s="356" t="str">
        <f aca="false">IF(SUM(D31:E31)&gt;0,SUM(D31:E31),"")</f>
        <v/>
      </c>
      <c r="D31" s="357"/>
      <c r="E31" s="358"/>
      <c r="F31" s="356" t="str">
        <f aca="false">IF(SUM(G31:H31)&gt;0,SUM(G31:H31),"")</f>
        <v/>
      </c>
      <c r="G31" s="357"/>
      <c r="H31" s="358"/>
      <c r="I31" s="356" t="str">
        <f aca="false">IF(SUM(J31:K31)&gt;0,SUM(J31:K31),"")</f>
        <v/>
      </c>
      <c r="J31" s="357"/>
      <c r="K31" s="358"/>
      <c r="L31" s="356" t="str">
        <f aca="false">IF(SUM(M31:N31)&gt;0,SUM(M31:N31),"")</f>
        <v/>
      </c>
      <c r="M31" s="357"/>
      <c r="N31" s="358"/>
      <c r="O31" s="356" t="str">
        <f aca="false">IF(SUM(P31:Q31)&gt;0,SUM(P31:Q31),"")</f>
        <v/>
      </c>
      <c r="P31" s="357"/>
      <c r="Q31" s="358"/>
    </row>
  </sheetData>
  <mergeCells count="29">
    <mergeCell ref="J1:K1"/>
    <mergeCell ref="M1:N1"/>
    <mergeCell ref="P1:Q1"/>
    <mergeCell ref="A3:Q3"/>
    <mergeCell ref="A4:Q4"/>
    <mergeCell ref="J5:K5"/>
    <mergeCell ref="M5:N5"/>
    <mergeCell ref="A6:A8"/>
    <mergeCell ref="B6:B7"/>
    <mergeCell ref="C6:E6"/>
    <mergeCell ref="F6:H6"/>
    <mergeCell ref="I6:K6"/>
    <mergeCell ref="L6:N6"/>
    <mergeCell ref="O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7" activeCellId="0" sqref="P7"/>
    </sheetView>
  </sheetViews>
  <sheetFormatPr defaultColWidth="9.0546875" defaultRowHeight="12.5" zeroHeight="false" outlineLevelRow="0" outlineLevelCol="0"/>
  <cols>
    <col collapsed="false" customWidth="true" hidden="false" outlineLevel="0" max="1" min="1" style="359" width="4.72"/>
    <col collapsed="false" customWidth="true" hidden="false" outlineLevel="0" max="2" min="2" style="359" width="34.81"/>
    <col collapsed="false" customWidth="true" hidden="false" outlineLevel="0" max="3" min="3" style="359" width="8.53"/>
    <col collapsed="false" customWidth="true" hidden="false" outlineLevel="0" max="4" min="4" style="359" width="9.44"/>
    <col collapsed="false" customWidth="true" hidden="false" outlineLevel="0" max="5" min="5" style="359" width="10.17"/>
    <col collapsed="false" customWidth="true" hidden="false" outlineLevel="0" max="6" min="6" style="359" width="7.72"/>
    <col collapsed="false" customWidth="true" hidden="false" outlineLevel="0" max="7" min="7" style="359" width="10.81"/>
    <col collapsed="false" customWidth="true" hidden="false" outlineLevel="0" max="8" min="8" style="359" width="9.53"/>
    <col collapsed="false" customWidth="true" hidden="false" outlineLevel="0" max="9" min="9" style="359" width="8.17"/>
    <col collapsed="false" customWidth="true" hidden="false" outlineLevel="0" max="10" min="10" style="359" width="6.99"/>
    <col collapsed="false" customWidth="true" hidden="false" outlineLevel="0" max="11" min="11" style="359" width="7.44"/>
    <col collapsed="false" customWidth="true" hidden="false" outlineLevel="0" max="12" min="12" style="359" width="7.26"/>
    <col collapsed="false" customWidth="true" hidden="false" outlineLevel="0" max="13" min="13" style="359" width="8.72"/>
    <col collapsed="false" customWidth="true" hidden="false" outlineLevel="0" max="14" min="14" style="359" width="7.44"/>
  </cols>
  <sheetData>
    <row r="1" s="362" customFormat="true" ht="21" hidden="false" customHeight="true" outlineLevel="0" collapsed="false">
      <c r="A1" s="246" t="s">
        <v>121</v>
      </c>
      <c r="B1" s="246"/>
      <c r="C1" s="246"/>
      <c r="D1" s="360"/>
      <c r="E1" s="360"/>
      <c r="F1" s="360"/>
      <c r="G1" s="360"/>
      <c r="H1" s="360"/>
      <c r="I1" s="360"/>
      <c r="J1" s="360"/>
      <c r="K1" s="360"/>
      <c r="L1" s="360"/>
      <c r="M1" s="360"/>
      <c r="N1" s="361" t="s">
        <v>178</v>
      </c>
    </row>
    <row r="2" customFormat="false" ht="16.5" hidden="false" customHeight="true" outlineLevel="0" collapsed="false">
      <c r="A2" s="363"/>
      <c r="B2" s="363"/>
      <c r="C2" s="363"/>
      <c r="D2" s="363"/>
      <c r="E2" s="363"/>
      <c r="F2" s="363"/>
      <c r="G2" s="363"/>
      <c r="H2" s="363"/>
      <c r="I2" s="363"/>
      <c r="J2" s="363"/>
      <c r="K2" s="363"/>
      <c r="L2" s="363"/>
      <c r="M2" s="363"/>
      <c r="N2" s="363"/>
    </row>
    <row r="3" customFormat="false" ht="30" hidden="false" customHeight="true" outlineLevel="0" collapsed="false">
      <c r="A3" s="364" t="s">
        <v>179</v>
      </c>
      <c r="B3" s="364"/>
      <c r="C3" s="364"/>
      <c r="D3" s="364"/>
      <c r="E3" s="364"/>
      <c r="F3" s="364"/>
      <c r="G3" s="364"/>
      <c r="H3" s="364"/>
      <c r="I3" s="364"/>
      <c r="J3" s="364"/>
      <c r="K3" s="364"/>
      <c r="L3" s="364"/>
      <c r="M3" s="364"/>
      <c r="N3" s="364"/>
    </row>
    <row r="4" s="366" customFormat="true" ht="25.5" hidden="false" customHeight="true" outlineLevel="0" collapsed="false">
      <c r="A4" s="365" t="s">
        <v>180</v>
      </c>
      <c r="B4" s="365"/>
      <c r="C4" s="365"/>
      <c r="D4" s="365"/>
      <c r="E4" s="365"/>
      <c r="F4" s="365"/>
      <c r="G4" s="365"/>
      <c r="H4" s="365"/>
      <c r="I4" s="365"/>
      <c r="J4" s="365"/>
      <c r="K4" s="365"/>
      <c r="L4" s="365"/>
      <c r="M4" s="365"/>
      <c r="N4" s="365"/>
    </row>
    <row r="5" customFormat="false" ht="21.75" hidden="false" customHeight="true" outlineLevel="0" collapsed="false">
      <c r="A5" s="367"/>
      <c r="B5" s="367"/>
      <c r="C5" s="367"/>
      <c r="D5" s="367"/>
      <c r="E5" s="367"/>
      <c r="F5" s="367"/>
      <c r="G5" s="367"/>
      <c r="H5" s="367"/>
      <c r="I5" s="367"/>
      <c r="J5" s="367"/>
      <c r="K5" s="367"/>
      <c r="L5" s="367"/>
      <c r="M5" s="367"/>
      <c r="N5" s="368" t="s">
        <v>125</v>
      </c>
    </row>
    <row r="6" s="370" customFormat="true" ht="33" hidden="false" customHeight="true" outlineLevel="0" collapsed="false">
      <c r="A6" s="369" t="s">
        <v>5</v>
      </c>
      <c r="B6" s="369" t="s">
        <v>156</v>
      </c>
      <c r="C6" s="369" t="s">
        <v>126</v>
      </c>
      <c r="D6" s="369"/>
      <c r="E6" s="369" t="s">
        <v>181</v>
      </c>
      <c r="F6" s="369"/>
      <c r="G6" s="369"/>
      <c r="H6" s="369" t="s">
        <v>182</v>
      </c>
      <c r="I6" s="369" t="s">
        <v>130</v>
      </c>
      <c r="J6" s="369"/>
      <c r="K6" s="369"/>
      <c r="L6" s="369" t="s">
        <v>131</v>
      </c>
      <c r="M6" s="369"/>
      <c r="N6" s="369"/>
      <c r="P6" s="370" t="s">
        <v>183</v>
      </c>
    </row>
    <row r="7" s="370" customFormat="true" ht="90.75" hidden="false" customHeight="true" outlineLevel="0" collapsed="false">
      <c r="A7" s="369"/>
      <c r="B7" s="369"/>
      <c r="C7" s="369" t="s">
        <v>132</v>
      </c>
      <c r="D7" s="369" t="s">
        <v>184</v>
      </c>
      <c r="E7" s="371" t="s">
        <v>185</v>
      </c>
      <c r="F7" s="371" t="s">
        <v>186</v>
      </c>
      <c r="G7" s="371" t="s">
        <v>135</v>
      </c>
      <c r="H7" s="369"/>
      <c r="I7" s="371" t="s">
        <v>185</v>
      </c>
      <c r="J7" s="371" t="s">
        <v>187</v>
      </c>
      <c r="K7" s="371" t="s">
        <v>135</v>
      </c>
      <c r="L7" s="371" t="s">
        <v>185</v>
      </c>
      <c r="M7" s="371" t="s">
        <v>186</v>
      </c>
      <c r="N7" s="371" t="s">
        <v>135</v>
      </c>
    </row>
    <row r="8" s="375" customFormat="true" ht="16.5" hidden="false" customHeight="true" outlineLevel="0" collapsed="false">
      <c r="A8" s="372"/>
      <c r="B8" s="372"/>
      <c r="C8" s="373" t="n">
        <v>1</v>
      </c>
      <c r="D8" s="373" t="n">
        <v>2</v>
      </c>
      <c r="E8" s="373" t="n">
        <v>3</v>
      </c>
      <c r="F8" s="373" t="n">
        <v>4</v>
      </c>
      <c r="G8" s="373" t="s">
        <v>188</v>
      </c>
      <c r="H8" s="373" t="s">
        <v>141</v>
      </c>
      <c r="I8" s="373" t="n">
        <v>7</v>
      </c>
      <c r="J8" s="373" t="n">
        <v>8</v>
      </c>
      <c r="K8" s="373" t="s">
        <v>142</v>
      </c>
      <c r="L8" s="373" t="n">
        <v>10</v>
      </c>
      <c r="M8" s="373" t="n">
        <v>11</v>
      </c>
      <c r="N8" s="374" t="s">
        <v>143</v>
      </c>
    </row>
    <row r="9" s="375" customFormat="true" ht="21" hidden="false" customHeight="true" outlineLevel="0" collapsed="false">
      <c r="A9" s="376" t="s">
        <v>24</v>
      </c>
      <c r="B9" s="377" t="s">
        <v>42</v>
      </c>
      <c r="C9" s="378"/>
      <c r="D9" s="378"/>
      <c r="E9" s="378"/>
      <c r="F9" s="378"/>
      <c r="G9" s="378"/>
      <c r="H9" s="378"/>
      <c r="I9" s="378"/>
      <c r="J9" s="378"/>
      <c r="K9" s="378"/>
      <c r="L9" s="378"/>
      <c r="M9" s="378"/>
      <c r="N9" s="378"/>
    </row>
    <row r="10" s="359" customFormat="true" ht="22.5" hidden="false" customHeight="true" outlineLevel="0" collapsed="false">
      <c r="A10" s="379" t="s">
        <v>22</v>
      </c>
      <c r="B10" s="380" t="s">
        <v>189</v>
      </c>
      <c r="C10" s="381"/>
      <c r="D10" s="381" t="s">
        <v>59</v>
      </c>
      <c r="E10" s="381"/>
      <c r="F10" s="381"/>
      <c r="G10" s="381"/>
      <c r="H10" s="381"/>
      <c r="I10" s="381"/>
      <c r="J10" s="381"/>
      <c r="K10" s="381"/>
      <c r="L10" s="381"/>
      <c r="M10" s="381"/>
      <c r="N10" s="381"/>
    </row>
    <row r="11" s="359" customFormat="true" ht="18.5" hidden="true" customHeight="false" outlineLevel="0" collapsed="false">
      <c r="A11" s="381" t="n">
        <v>1</v>
      </c>
      <c r="B11" s="382" t="s">
        <v>190</v>
      </c>
      <c r="C11" s="381"/>
      <c r="D11" s="381"/>
      <c r="E11" s="381"/>
      <c r="F11" s="381"/>
      <c r="G11" s="381"/>
      <c r="H11" s="381"/>
      <c r="I11" s="381"/>
      <c r="J11" s="381"/>
      <c r="K11" s="381"/>
      <c r="L11" s="381"/>
      <c r="M11" s="381"/>
      <c r="N11" s="381"/>
    </row>
    <row r="12" s="359" customFormat="true" ht="15.5" hidden="true" customHeight="false" outlineLevel="0" collapsed="false">
      <c r="A12" s="381"/>
      <c r="B12" s="383" t="s">
        <v>191</v>
      </c>
      <c r="C12" s="381"/>
      <c r="D12" s="381"/>
      <c r="E12" s="381"/>
      <c r="F12" s="381"/>
      <c r="G12" s="381"/>
      <c r="H12" s="381"/>
      <c r="I12" s="381"/>
      <c r="J12" s="381"/>
      <c r="K12" s="381"/>
      <c r="L12" s="381"/>
      <c r="M12" s="381"/>
      <c r="N12" s="381"/>
    </row>
    <row r="13" s="359" customFormat="true" ht="15.5" hidden="true" customHeight="false" outlineLevel="0" collapsed="false">
      <c r="A13" s="381"/>
      <c r="B13" s="383" t="s">
        <v>192</v>
      </c>
      <c r="C13" s="381"/>
      <c r="D13" s="381"/>
      <c r="E13" s="381"/>
      <c r="F13" s="381"/>
      <c r="G13" s="381"/>
      <c r="H13" s="381"/>
      <c r="I13" s="381"/>
      <c r="J13" s="381"/>
      <c r="K13" s="381"/>
      <c r="L13" s="381"/>
      <c r="M13" s="381"/>
      <c r="N13" s="381"/>
    </row>
    <row r="14" s="359" customFormat="true" ht="15.5" hidden="true" customHeight="false" outlineLevel="0" collapsed="false">
      <c r="A14" s="381"/>
      <c r="B14" s="382" t="s">
        <v>193</v>
      </c>
      <c r="C14" s="381"/>
      <c r="D14" s="381"/>
      <c r="E14" s="381"/>
      <c r="F14" s="381"/>
      <c r="G14" s="381"/>
      <c r="H14" s="381"/>
      <c r="I14" s="381"/>
      <c r="J14" s="381"/>
      <c r="K14" s="381"/>
      <c r="L14" s="381"/>
      <c r="M14" s="381"/>
      <c r="N14" s="381"/>
    </row>
    <row r="15" s="359" customFormat="true" ht="68.25" hidden="true" customHeight="true" outlineLevel="0" collapsed="false">
      <c r="A15" s="381" t="n">
        <v>2</v>
      </c>
      <c r="B15" s="382" t="s">
        <v>194</v>
      </c>
      <c r="C15" s="384"/>
      <c r="D15" s="384"/>
      <c r="E15" s="381"/>
      <c r="F15" s="381"/>
      <c r="G15" s="381"/>
      <c r="H15" s="381"/>
      <c r="I15" s="381"/>
      <c r="J15" s="381"/>
      <c r="K15" s="381"/>
      <c r="L15" s="381"/>
      <c r="M15" s="381"/>
      <c r="N15" s="381"/>
    </row>
    <row r="16" s="359" customFormat="true" ht="15.5" hidden="true" customHeight="false" outlineLevel="0" collapsed="false">
      <c r="A16" s="381" t="n">
        <v>3</v>
      </c>
      <c r="B16" s="382" t="s">
        <v>195</v>
      </c>
      <c r="C16" s="381"/>
      <c r="D16" s="381"/>
      <c r="E16" s="381"/>
      <c r="F16" s="381"/>
      <c r="G16" s="381"/>
      <c r="H16" s="381"/>
      <c r="I16" s="381"/>
      <c r="J16" s="381"/>
      <c r="K16" s="381"/>
      <c r="L16" s="381"/>
      <c r="M16" s="381"/>
      <c r="N16" s="381"/>
    </row>
    <row r="17" s="359" customFormat="true" ht="25.5" hidden="false" customHeight="true" outlineLevel="0" collapsed="false">
      <c r="A17" s="379" t="s">
        <v>40</v>
      </c>
      <c r="B17" s="385" t="s">
        <v>53</v>
      </c>
      <c r="C17" s="381"/>
      <c r="D17" s="381"/>
      <c r="E17" s="381"/>
      <c r="F17" s="381"/>
      <c r="G17" s="381"/>
      <c r="H17" s="381"/>
      <c r="I17" s="381"/>
      <c r="J17" s="381"/>
      <c r="K17" s="381"/>
      <c r="L17" s="381"/>
      <c r="M17" s="381"/>
      <c r="N17" s="381"/>
    </row>
    <row r="18" s="389" customFormat="true" ht="21.75" hidden="true" customHeight="true" outlineLevel="0" collapsed="false">
      <c r="A18" s="386"/>
      <c r="B18" s="387" t="s">
        <v>196</v>
      </c>
      <c r="C18" s="387"/>
      <c r="D18" s="388"/>
      <c r="E18" s="388"/>
      <c r="F18" s="388"/>
      <c r="G18" s="388"/>
      <c r="H18" s="388"/>
      <c r="I18" s="388"/>
      <c r="J18" s="388"/>
      <c r="K18" s="388"/>
      <c r="L18" s="387"/>
      <c r="M18" s="387"/>
      <c r="N18" s="387"/>
    </row>
    <row r="19" s="389" customFormat="true" ht="13" hidden="true" customHeight="false" outlineLevel="0" collapsed="false">
      <c r="A19" s="390" t="s">
        <v>197</v>
      </c>
      <c r="B19" s="391" t="s">
        <v>198</v>
      </c>
      <c r="C19" s="391"/>
      <c r="D19" s="392"/>
      <c r="E19" s="393" t="s">
        <v>59</v>
      </c>
      <c r="F19" s="392"/>
      <c r="G19" s="393" t="s">
        <v>59</v>
      </c>
      <c r="H19" s="392"/>
      <c r="I19" s="392"/>
      <c r="J19" s="392"/>
      <c r="K19" s="392"/>
      <c r="L19" s="394"/>
      <c r="M19" s="394"/>
      <c r="N19" s="394"/>
    </row>
    <row r="20" s="389" customFormat="true" ht="13" hidden="true" customHeight="false" outlineLevel="0" collapsed="false">
      <c r="A20" s="395" t="s">
        <v>52</v>
      </c>
      <c r="B20" s="396" t="s">
        <v>99</v>
      </c>
      <c r="C20" s="396"/>
      <c r="D20" s="395"/>
      <c r="E20" s="395"/>
      <c r="F20" s="395"/>
      <c r="G20" s="395"/>
      <c r="H20" s="395"/>
      <c r="I20" s="395"/>
      <c r="J20" s="395"/>
      <c r="K20" s="395"/>
      <c r="L20" s="396"/>
      <c r="M20" s="396"/>
      <c r="N20" s="396"/>
    </row>
    <row r="21" s="389" customFormat="true" ht="13" hidden="true" customHeight="false" outlineLevel="0" collapsed="false">
      <c r="A21" s="395" t="s">
        <v>54</v>
      </c>
      <c r="B21" s="396" t="s">
        <v>100</v>
      </c>
      <c r="C21" s="396"/>
      <c r="D21" s="395"/>
      <c r="E21" s="395"/>
      <c r="F21" s="395"/>
      <c r="G21" s="395"/>
      <c r="H21" s="395"/>
      <c r="I21" s="395"/>
      <c r="J21" s="395"/>
      <c r="K21" s="395"/>
      <c r="L21" s="396"/>
      <c r="M21" s="396"/>
      <c r="N21" s="396"/>
    </row>
    <row r="22" s="389" customFormat="true" ht="13" hidden="true" customHeight="false" outlineLevel="0" collapsed="false">
      <c r="A22" s="395" t="s">
        <v>199</v>
      </c>
      <c r="B22" s="397" t="s">
        <v>101</v>
      </c>
      <c r="C22" s="397"/>
      <c r="D22" s="395"/>
      <c r="E22" s="395"/>
      <c r="F22" s="395"/>
      <c r="G22" s="395"/>
      <c r="H22" s="395"/>
      <c r="I22" s="395"/>
      <c r="J22" s="395"/>
      <c r="K22" s="395"/>
      <c r="L22" s="396"/>
      <c r="M22" s="396"/>
      <c r="N22" s="396"/>
    </row>
    <row r="23" s="389" customFormat="true" ht="13" hidden="true" customHeight="false" outlineLevel="0" collapsed="false">
      <c r="A23" s="395" t="s">
        <v>200</v>
      </c>
      <c r="B23" s="396" t="s">
        <v>103</v>
      </c>
      <c r="C23" s="396"/>
      <c r="D23" s="395"/>
      <c r="E23" s="395"/>
      <c r="F23" s="395"/>
      <c r="G23" s="395"/>
      <c r="H23" s="395"/>
      <c r="I23" s="395"/>
      <c r="J23" s="395"/>
      <c r="K23" s="395"/>
      <c r="L23" s="396"/>
      <c r="M23" s="396"/>
      <c r="N23" s="396"/>
    </row>
    <row r="24" s="389" customFormat="true" ht="13" hidden="true" customHeight="false" outlineLevel="0" collapsed="false">
      <c r="A24" s="395" t="s">
        <v>201</v>
      </c>
      <c r="B24" s="396" t="s">
        <v>104</v>
      </c>
      <c r="C24" s="396"/>
      <c r="D24" s="395"/>
      <c r="E24" s="395"/>
      <c r="F24" s="395"/>
      <c r="G24" s="395"/>
      <c r="H24" s="395"/>
      <c r="I24" s="395"/>
      <c r="J24" s="395"/>
      <c r="K24" s="395"/>
      <c r="L24" s="396"/>
      <c r="M24" s="396"/>
      <c r="N24" s="396"/>
    </row>
    <row r="25" s="389" customFormat="true" ht="13" hidden="true" customHeight="false" outlineLevel="0" collapsed="false">
      <c r="A25" s="398" t="s">
        <v>202</v>
      </c>
      <c r="B25" s="399" t="s">
        <v>203</v>
      </c>
      <c r="C25" s="399"/>
      <c r="D25" s="395"/>
      <c r="E25" s="395"/>
      <c r="F25" s="395"/>
      <c r="G25" s="395"/>
      <c r="H25" s="395"/>
      <c r="I25" s="395"/>
      <c r="J25" s="395"/>
      <c r="K25" s="395"/>
      <c r="L25" s="396"/>
      <c r="M25" s="396"/>
      <c r="N25" s="396"/>
    </row>
    <row r="26" s="389" customFormat="true" ht="13" hidden="true" customHeight="false" outlineLevel="0" collapsed="false">
      <c r="A26" s="395" t="s">
        <v>60</v>
      </c>
      <c r="B26" s="396" t="s">
        <v>99</v>
      </c>
      <c r="C26" s="396"/>
      <c r="D26" s="395"/>
      <c r="E26" s="395"/>
      <c r="F26" s="395"/>
      <c r="G26" s="395"/>
      <c r="H26" s="395"/>
      <c r="I26" s="395"/>
      <c r="J26" s="395"/>
      <c r="K26" s="395"/>
      <c r="L26" s="396"/>
      <c r="M26" s="396"/>
      <c r="N26" s="396"/>
    </row>
    <row r="27" s="389" customFormat="true" ht="13" hidden="true" customHeight="false" outlineLevel="0" collapsed="false">
      <c r="A27" s="395" t="s">
        <v>63</v>
      </c>
      <c r="B27" s="396" t="s">
        <v>100</v>
      </c>
      <c r="C27" s="396"/>
      <c r="D27" s="395"/>
      <c r="E27" s="395"/>
      <c r="F27" s="395"/>
      <c r="G27" s="395"/>
      <c r="H27" s="395"/>
      <c r="I27" s="395"/>
      <c r="J27" s="395"/>
      <c r="K27" s="395"/>
      <c r="L27" s="396"/>
      <c r="M27" s="396"/>
      <c r="N27" s="396"/>
    </row>
    <row r="28" s="389" customFormat="true" ht="13" hidden="true" customHeight="false" outlineLevel="0" collapsed="false">
      <c r="A28" s="395" t="s">
        <v>204</v>
      </c>
      <c r="B28" s="397" t="s">
        <v>101</v>
      </c>
      <c r="C28" s="397"/>
      <c r="D28" s="395"/>
      <c r="E28" s="395"/>
      <c r="F28" s="395"/>
      <c r="G28" s="395"/>
      <c r="H28" s="395"/>
      <c r="I28" s="395"/>
      <c r="J28" s="395"/>
      <c r="K28" s="395"/>
      <c r="L28" s="396"/>
      <c r="M28" s="396"/>
      <c r="N28" s="396"/>
    </row>
    <row r="29" s="389" customFormat="true" ht="13" hidden="true" customHeight="false" outlineLevel="0" collapsed="false">
      <c r="A29" s="395" t="s">
        <v>205</v>
      </c>
      <c r="B29" s="396" t="s">
        <v>103</v>
      </c>
      <c r="C29" s="396"/>
      <c r="D29" s="395"/>
      <c r="E29" s="395"/>
      <c r="F29" s="395"/>
      <c r="G29" s="395"/>
      <c r="H29" s="395"/>
      <c r="I29" s="395"/>
      <c r="J29" s="395"/>
      <c r="K29" s="395"/>
      <c r="L29" s="396"/>
      <c r="M29" s="396"/>
      <c r="N29" s="396"/>
    </row>
    <row r="30" s="389" customFormat="true" ht="13" hidden="true" customHeight="false" outlineLevel="0" collapsed="false">
      <c r="A30" s="395" t="s">
        <v>206</v>
      </c>
      <c r="B30" s="396" t="s">
        <v>104</v>
      </c>
      <c r="C30" s="396"/>
      <c r="D30" s="395"/>
      <c r="E30" s="395"/>
      <c r="F30" s="395"/>
      <c r="G30" s="395"/>
      <c r="H30" s="395"/>
      <c r="I30" s="395"/>
      <c r="J30" s="395"/>
      <c r="K30" s="395"/>
      <c r="L30" s="396"/>
      <c r="M30" s="396"/>
      <c r="N30" s="396"/>
    </row>
    <row r="31" s="389" customFormat="true" ht="13" hidden="true" customHeight="false" outlineLevel="0" collapsed="false">
      <c r="A31" s="398" t="s">
        <v>207</v>
      </c>
      <c r="B31" s="399" t="s">
        <v>208</v>
      </c>
      <c r="C31" s="399"/>
      <c r="D31" s="395"/>
      <c r="E31" s="395"/>
      <c r="F31" s="395"/>
      <c r="G31" s="395"/>
      <c r="H31" s="395"/>
      <c r="I31" s="395"/>
      <c r="J31" s="395"/>
      <c r="K31" s="395"/>
      <c r="L31" s="396"/>
      <c r="M31" s="396"/>
      <c r="N31" s="396"/>
    </row>
    <row r="32" s="389" customFormat="true" ht="13" hidden="true" customHeight="false" outlineLevel="0" collapsed="false">
      <c r="A32" s="395" t="s">
        <v>66</v>
      </c>
      <c r="B32" s="396" t="s">
        <v>99</v>
      </c>
      <c r="C32" s="396"/>
      <c r="D32" s="395"/>
      <c r="E32" s="395"/>
      <c r="F32" s="395"/>
      <c r="G32" s="395"/>
      <c r="H32" s="395"/>
      <c r="I32" s="395"/>
      <c r="J32" s="395"/>
      <c r="K32" s="395"/>
      <c r="L32" s="396"/>
      <c r="M32" s="396"/>
      <c r="N32" s="396"/>
    </row>
    <row r="33" s="389" customFormat="true" ht="13" hidden="true" customHeight="false" outlineLevel="0" collapsed="false">
      <c r="A33" s="395" t="s">
        <v>81</v>
      </c>
      <c r="B33" s="396" t="s">
        <v>100</v>
      </c>
      <c r="C33" s="396"/>
      <c r="D33" s="395"/>
      <c r="E33" s="395"/>
      <c r="F33" s="395"/>
      <c r="G33" s="395"/>
      <c r="H33" s="395"/>
      <c r="I33" s="395"/>
      <c r="J33" s="395"/>
      <c r="K33" s="395"/>
      <c r="L33" s="396"/>
      <c r="M33" s="396"/>
      <c r="N33" s="396"/>
    </row>
    <row r="34" s="389" customFormat="true" ht="13" hidden="true" customHeight="false" outlineLevel="0" collapsed="false">
      <c r="A34" s="395" t="s">
        <v>86</v>
      </c>
      <c r="B34" s="397" t="s">
        <v>101</v>
      </c>
      <c r="C34" s="397"/>
      <c r="D34" s="395"/>
      <c r="E34" s="395"/>
      <c r="F34" s="395"/>
      <c r="G34" s="395"/>
      <c r="H34" s="395"/>
      <c r="I34" s="395"/>
      <c r="J34" s="395"/>
      <c r="K34" s="395"/>
      <c r="L34" s="396"/>
      <c r="M34" s="396"/>
      <c r="N34" s="396"/>
    </row>
    <row r="35" s="389" customFormat="true" ht="13" hidden="true" customHeight="false" outlineLevel="0" collapsed="false">
      <c r="A35" s="395" t="s">
        <v>89</v>
      </c>
      <c r="B35" s="396" t="s">
        <v>103</v>
      </c>
      <c r="C35" s="396"/>
      <c r="D35" s="395"/>
      <c r="E35" s="395"/>
      <c r="F35" s="395"/>
      <c r="G35" s="395"/>
      <c r="H35" s="395"/>
      <c r="I35" s="395"/>
      <c r="J35" s="395"/>
      <c r="K35" s="395"/>
      <c r="L35" s="396"/>
      <c r="M35" s="396"/>
      <c r="N35" s="396"/>
    </row>
    <row r="36" s="389" customFormat="true" ht="13" hidden="true" customHeight="false" outlineLevel="0" collapsed="false">
      <c r="A36" s="395" t="s">
        <v>92</v>
      </c>
      <c r="B36" s="396" t="s">
        <v>104</v>
      </c>
      <c r="C36" s="396"/>
      <c r="D36" s="395"/>
      <c r="E36" s="395"/>
      <c r="F36" s="395"/>
      <c r="G36" s="395"/>
      <c r="H36" s="395"/>
      <c r="I36" s="395"/>
      <c r="J36" s="395"/>
      <c r="K36" s="395"/>
      <c r="L36" s="396"/>
      <c r="M36" s="396"/>
      <c r="N36" s="396"/>
    </row>
    <row r="37" s="389" customFormat="true" ht="13" hidden="true" customHeight="false" outlineLevel="0" collapsed="false">
      <c r="A37" s="398" t="n">
        <v>4</v>
      </c>
      <c r="B37" s="399" t="s">
        <v>209</v>
      </c>
      <c r="C37" s="399"/>
      <c r="D37" s="395"/>
      <c r="E37" s="395"/>
      <c r="F37" s="395"/>
      <c r="G37" s="395"/>
      <c r="H37" s="395"/>
      <c r="I37" s="395"/>
      <c r="J37" s="395"/>
      <c r="K37" s="395"/>
      <c r="L37" s="396"/>
      <c r="M37" s="396"/>
      <c r="N37" s="396"/>
    </row>
    <row r="38" s="389" customFormat="true" ht="13" hidden="true" customHeight="false" outlineLevel="0" collapsed="false">
      <c r="A38" s="395" t="s">
        <v>97</v>
      </c>
      <c r="B38" s="396" t="s">
        <v>99</v>
      </c>
      <c r="C38" s="396"/>
      <c r="D38" s="395"/>
      <c r="E38" s="395"/>
      <c r="F38" s="395"/>
      <c r="G38" s="395"/>
      <c r="H38" s="395"/>
      <c r="I38" s="395"/>
      <c r="J38" s="395"/>
      <c r="K38" s="395"/>
      <c r="L38" s="396"/>
      <c r="M38" s="396"/>
      <c r="N38" s="396"/>
    </row>
    <row r="39" s="389" customFormat="true" ht="13" hidden="true" customHeight="false" outlineLevel="0" collapsed="false">
      <c r="A39" s="395" t="s">
        <v>105</v>
      </c>
      <c r="B39" s="396" t="s">
        <v>100</v>
      </c>
      <c r="C39" s="396"/>
      <c r="D39" s="395"/>
      <c r="E39" s="395"/>
      <c r="F39" s="395"/>
      <c r="G39" s="395"/>
      <c r="H39" s="395"/>
      <c r="I39" s="395"/>
      <c r="J39" s="395"/>
      <c r="K39" s="395"/>
      <c r="L39" s="396"/>
      <c r="M39" s="396"/>
      <c r="N39" s="396"/>
    </row>
    <row r="40" s="389" customFormat="true" ht="13" hidden="true" customHeight="false" outlineLevel="0" collapsed="false">
      <c r="A40" s="395" t="s">
        <v>107</v>
      </c>
      <c r="B40" s="397" t="s">
        <v>101</v>
      </c>
      <c r="C40" s="397"/>
      <c r="D40" s="395"/>
      <c r="E40" s="395"/>
      <c r="F40" s="395"/>
      <c r="G40" s="395"/>
      <c r="H40" s="395"/>
      <c r="I40" s="395"/>
      <c r="J40" s="395"/>
      <c r="K40" s="395"/>
      <c r="L40" s="396"/>
      <c r="M40" s="396"/>
      <c r="N40" s="396"/>
    </row>
    <row r="41" s="389" customFormat="true" ht="13" hidden="true" customHeight="false" outlineLevel="0" collapsed="false">
      <c r="A41" s="395" t="s">
        <v>109</v>
      </c>
      <c r="B41" s="396" t="s">
        <v>103</v>
      </c>
      <c r="C41" s="396"/>
      <c r="D41" s="395"/>
      <c r="E41" s="395"/>
      <c r="F41" s="395"/>
      <c r="G41" s="395"/>
      <c r="H41" s="395"/>
      <c r="I41" s="395"/>
      <c r="J41" s="395"/>
      <c r="K41" s="395"/>
      <c r="L41" s="396"/>
      <c r="M41" s="396"/>
      <c r="N41" s="396"/>
    </row>
    <row r="42" s="389" customFormat="true" ht="13" hidden="true" customHeight="false" outlineLevel="0" collapsed="false">
      <c r="A42" s="395" t="s">
        <v>111</v>
      </c>
      <c r="B42" s="396" t="s">
        <v>104</v>
      </c>
      <c r="C42" s="396"/>
      <c r="D42" s="395"/>
      <c r="E42" s="395"/>
      <c r="F42" s="395"/>
      <c r="G42" s="395"/>
      <c r="H42" s="395"/>
      <c r="I42" s="395"/>
      <c r="J42" s="395"/>
      <c r="K42" s="395"/>
      <c r="L42" s="396"/>
      <c r="M42" s="396"/>
      <c r="N42" s="396"/>
    </row>
    <row r="43" s="389" customFormat="true" ht="13" hidden="true" customHeight="false" outlineLevel="0" collapsed="false">
      <c r="A43" s="398" t="s">
        <v>210</v>
      </c>
      <c r="B43" s="399" t="s">
        <v>211</v>
      </c>
      <c r="C43" s="399"/>
      <c r="D43" s="395"/>
      <c r="E43" s="395"/>
      <c r="F43" s="395"/>
      <c r="G43" s="395"/>
      <c r="H43" s="395"/>
      <c r="I43" s="395"/>
      <c r="J43" s="395"/>
      <c r="K43" s="395"/>
      <c r="L43" s="396"/>
      <c r="M43" s="396"/>
      <c r="N43" s="396"/>
    </row>
    <row r="44" s="389" customFormat="true" ht="13" hidden="true" customHeight="false" outlineLevel="0" collapsed="false">
      <c r="A44" s="395" t="s">
        <v>212</v>
      </c>
      <c r="B44" s="396" t="s">
        <v>99</v>
      </c>
      <c r="C44" s="396"/>
      <c r="D44" s="395"/>
      <c r="E44" s="395"/>
      <c r="F44" s="395"/>
      <c r="G44" s="395"/>
      <c r="H44" s="395"/>
      <c r="I44" s="395"/>
      <c r="J44" s="395"/>
      <c r="K44" s="395"/>
      <c r="L44" s="396"/>
      <c r="M44" s="396"/>
      <c r="N44" s="396"/>
    </row>
    <row r="45" s="389" customFormat="true" ht="13" hidden="true" customHeight="false" outlineLevel="0" collapsed="false">
      <c r="A45" s="395" t="s">
        <v>213</v>
      </c>
      <c r="B45" s="396" t="s">
        <v>100</v>
      </c>
      <c r="C45" s="396"/>
      <c r="D45" s="395"/>
      <c r="E45" s="395"/>
      <c r="F45" s="395"/>
      <c r="G45" s="395"/>
      <c r="H45" s="395"/>
      <c r="I45" s="395"/>
      <c r="J45" s="395"/>
      <c r="K45" s="395"/>
      <c r="L45" s="396"/>
      <c r="M45" s="396"/>
      <c r="N45" s="396"/>
    </row>
    <row r="46" s="389" customFormat="true" ht="13" hidden="true" customHeight="false" outlineLevel="0" collapsed="false">
      <c r="A46" s="395" t="s">
        <v>214</v>
      </c>
      <c r="B46" s="397" t="s">
        <v>101</v>
      </c>
      <c r="C46" s="397"/>
      <c r="D46" s="395"/>
      <c r="E46" s="395"/>
      <c r="F46" s="395"/>
      <c r="G46" s="395"/>
      <c r="H46" s="395"/>
      <c r="I46" s="395"/>
      <c r="J46" s="395"/>
      <c r="K46" s="395"/>
      <c r="L46" s="396"/>
      <c r="M46" s="396"/>
      <c r="N46" s="396"/>
    </row>
    <row r="47" s="389" customFormat="true" ht="13" hidden="true" customHeight="false" outlineLevel="0" collapsed="false">
      <c r="A47" s="395" t="s">
        <v>215</v>
      </c>
      <c r="B47" s="396" t="s">
        <v>103</v>
      </c>
      <c r="C47" s="396"/>
      <c r="D47" s="395"/>
      <c r="E47" s="395"/>
      <c r="F47" s="395"/>
      <c r="G47" s="395"/>
      <c r="H47" s="395"/>
      <c r="I47" s="395"/>
      <c r="J47" s="395"/>
      <c r="K47" s="395"/>
      <c r="L47" s="396"/>
      <c r="M47" s="396"/>
      <c r="N47" s="396"/>
    </row>
    <row r="48" s="389" customFormat="true" ht="13" hidden="true" customHeight="false" outlineLevel="0" collapsed="false">
      <c r="A48" s="395" t="s">
        <v>216</v>
      </c>
      <c r="B48" s="396" t="s">
        <v>104</v>
      </c>
      <c r="C48" s="396"/>
      <c r="D48" s="395"/>
      <c r="E48" s="395"/>
      <c r="F48" s="395"/>
      <c r="G48" s="395"/>
      <c r="H48" s="395"/>
      <c r="I48" s="395"/>
      <c r="J48" s="395"/>
      <c r="K48" s="395"/>
      <c r="L48" s="396"/>
      <c r="M48" s="396"/>
      <c r="N48" s="396"/>
    </row>
    <row r="49" s="389" customFormat="true" ht="26" hidden="true" customHeight="false" outlineLevel="0" collapsed="false">
      <c r="A49" s="398" t="n">
        <v>6</v>
      </c>
      <c r="B49" s="400" t="s">
        <v>217</v>
      </c>
      <c r="C49" s="399"/>
      <c r="D49" s="395"/>
      <c r="E49" s="395"/>
      <c r="F49" s="395"/>
      <c r="G49" s="395"/>
      <c r="H49" s="395"/>
      <c r="I49" s="395"/>
      <c r="J49" s="395"/>
      <c r="K49" s="395"/>
      <c r="L49" s="396"/>
      <c r="M49" s="396"/>
      <c r="N49" s="396"/>
    </row>
    <row r="50" s="389" customFormat="true" ht="13" hidden="true" customHeight="false" outlineLevel="0" collapsed="false">
      <c r="A50" s="395" t="s">
        <v>218</v>
      </c>
      <c r="B50" s="396" t="s">
        <v>99</v>
      </c>
      <c r="C50" s="396"/>
      <c r="D50" s="395"/>
      <c r="E50" s="395"/>
      <c r="F50" s="395"/>
      <c r="G50" s="395"/>
      <c r="H50" s="395"/>
      <c r="I50" s="395"/>
      <c r="J50" s="395"/>
      <c r="K50" s="395"/>
      <c r="L50" s="396"/>
      <c r="M50" s="396"/>
      <c r="N50" s="396"/>
    </row>
    <row r="51" s="389" customFormat="true" ht="13" hidden="true" customHeight="false" outlineLevel="0" collapsed="false">
      <c r="A51" s="395" t="s">
        <v>219</v>
      </c>
      <c r="B51" s="396" t="s">
        <v>100</v>
      </c>
      <c r="C51" s="396"/>
      <c r="D51" s="395"/>
      <c r="E51" s="395"/>
      <c r="F51" s="395"/>
      <c r="G51" s="395"/>
      <c r="H51" s="395"/>
      <c r="I51" s="395"/>
      <c r="J51" s="395"/>
      <c r="K51" s="395"/>
      <c r="L51" s="396"/>
      <c r="M51" s="396"/>
      <c r="N51" s="396"/>
    </row>
    <row r="52" s="389" customFormat="true" ht="13" hidden="true" customHeight="false" outlineLevel="0" collapsed="false">
      <c r="A52" s="395" t="s">
        <v>220</v>
      </c>
      <c r="B52" s="397" t="s">
        <v>101</v>
      </c>
      <c r="C52" s="397"/>
      <c r="D52" s="395"/>
      <c r="E52" s="395"/>
      <c r="F52" s="395"/>
      <c r="G52" s="395"/>
      <c r="H52" s="395"/>
      <c r="I52" s="395"/>
      <c r="J52" s="395"/>
      <c r="K52" s="395"/>
      <c r="L52" s="396"/>
      <c r="M52" s="396"/>
      <c r="N52" s="396"/>
    </row>
    <row r="53" s="389" customFormat="true" ht="13" hidden="true" customHeight="false" outlineLevel="0" collapsed="false">
      <c r="A53" s="395" t="s">
        <v>221</v>
      </c>
      <c r="B53" s="396" t="s">
        <v>103</v>
      </c>
      <c r="C53" s="396"/>
      <c r="D53" s="395"/>
      <c r="E53" s="395"/>
      <c r="F53" s="395"/>
      <c r="G53" s="395"/>
      <c r="H53" s="395"/>
      <c r="I53" s="395"/>
      <c r="J53" s="395"/>
      <c r="K53" s="395"/>
      <c r="L53" s="396"/>
      <c r="M53" s="396"/>
      <c r="N53" s="396"/>
    </row>
    <row r="54" s="389" customFormat="true" ht="13" hidden="true" customHeight="false" outlineLevel="0" collapsed="false">
      <c r="A54" s="395" t="s">
        <v>222</v>
      </c>
      <c r="B54" s="396" t="s">
        <v>104</v>
      </c>
      <c r="C54" s="396"/>
      <c r="D54" s="395"/>
      <c r="E54" s="395"/>
      <c r="F54" s="395"/>
      <c r="G54" s="395"/>
      <c r="H54" s="395"/>
      <c r="I54" s="395"/>
      <c r="J54" s="395"/>
      <c r="K54" s="395"/>
      <c r="L54" s="396"/>
      <c r="M54" s="396"/>
      <c r="N54" s="396"/>
    </row>
    <row r="55" s="389" customFormat="true" ht="13" hidden="true" customHeight="false" outlineLevel="0" collapsed="false">
      <c r="A55" s="398" t="n">
        <v>7</v>
      </c>
      <c r="B55" s="399" t="s">
        <v>223</v>
      </c>
      <c r="C55" s="399"/>
      <c r="D55" s="395"/>
      <c r="E55" s="395"/>
      <c r="F55" s="395"/>
      <c r="G55" s="395"/>
      <c r="H55" s="395"/>
      <c r="I55" s="395"/>
      <c r="J55" s="395"/>
      <c r="K55" s="395"/>
      <c r="L55" s="396"/>
      <c r="M55" s="396"/>
      <c r="N55" s="396"/>
    </row>
    <row r="56" s="389" customFormat="true" ht="13" hidden="true" customHeight="false" outlineLevel="0" collapsed="false">
      <c r="A56" s="395" t="s">
        <v>224</v>
      </c>
      <c r="B56" s="396" t="s">
        <v>99</v>
      </c>
      <c r="C56" s="396"/>
      <c r="D56" s="395"/>
      <c r="E56" s="395"/>
      <c r="F56" s="395"/>
      <c r="G56" s="395"/>
      <c r="H56" s="395"/>
      <c r="I56" s="395"/>
      <c r="J56" s="395"/>
      <c r="K56" s="395"/>
      <c r="L56" s="396"/>
      <c r="M56" s="396"/>
      <c r="N56" s="396"/>
    </row>
    <row r="57" s="389" customFormat="true" ht="13" hidden="true" customHeight="false" outlineLevel="0" collapsed="false">
      <c r="A57" s="395" t="s">
        <v>225</v>
      </c>
      <c r="B57" s="396" t="s">
        <v>100</v>
      </c>
      <c r="C57" s="396"/>
      <c r="D57" s="395"/>
      <c r="E57" s="395"/>
      <c r="F57" s="395"/>
      <c r="G57" s="395"/>
      <c r="H57" s="395"/>
      <c r="I57" s="395"/>
      <c r="J57" s="395"/>
      <c r="K57" s="395"/>
      <c r="L57" s="396"/>
      <c r="M57" s="396"/>
      <c r="N57" s="396"/>
    </row>
    <row r="58" s="389" customFormat="true" ht="13" hidden="true" customHeight="false" outlineLevel="0" collapsed="false">
      <c r="A58" s="395" t="s">
        <v>226</v>
      </c>
      <c r="B58" s="397" t="s">
        <v>101</v>
      </c>
      <c r="C58" s="397"/>
      <c r="D58" s="395"/>
      <c r="E58" s="395"/>
      <c r="F58" s="395"/>
      <c r="G58" s="395"/>
      <c r="H58" s="395"/>
      <c r="I58" s="395"/>
      <c r="J58" s="395"/>
      <c r="K58" s="395"/>
      <c r="L58" s="396"/>
      <c r="M58" s="396"/>
      <c r="N58" s="396"/>
    </row>
    <row r="59" s="389" customFormat="true" ht="13" hidden="true" customHeight="false" outlineLevel="0" collapsed="false">
      <c r="A59" s="395" t="s">
        <v>227</v>
      </c>
      <c r="B59" s="396" t="s">
        <v>103</v>
      </c>
      <c r="C59" s="396"/>
      <c r="D59" s="395"/>
      <c r="E59" s="395"/>
      <c r="F59" s="395"/>
      <c r="G59" s="395"/>
      <c r="H59" s="395"/>
      <c r="I59" s="395"/>
      <c r="J59" s="395"/>
      <c r="K59" s="395"/>
      <c r="L59" s="396"/>
      <c r="M59" s="396"/>
      <c r="N59" s="396"/>
    </row>
    <row r="60" s="389" customFormat="true" ht="13" hidden="true" customHeight="false" outlineLevel="0" collapsed="false">
      <c r="A60" s="395" t="s">
        <v>228</v>
      </c>
      <c r="B60" s="401" t="s">
        <v>104</v>
      </c>
      <c r="C60" s="401"/>
      <c r="D60" s="402"/>
      <c r="E60" s="402"/>
      <c r="F60" s="402"/>
      <c r="G60" s="402"/>
      <c r="H60" s="395"/>
      <c r="I60" s="395"/>
      <c r="J60" s="395"/>
      <c r="K60" s="395"/>
      <c r="L60" s="401"/>
      <c r="M60" s="401"/>
      <c r="N60" s="401"/>
    </row>
    <row r="61" s="405" customFormat="true" ht="27.65" hidden="false" customHeight="true" outlineLevel="0" collapsed="false">
      <c r="A61" s="386"/>
      <c r="B61" s="403" t="s">
        <v>229</v>
      </c>
      <c r="C61" s="404"/>
      <c r="D61" s="388"/>
      <c r="E61" s="386"/>
      <c r="F61" s="386"/>
      <c r="G61" s="386"/>
      <c r="H61" s="386"/>
      <c r="I61" s="386"/>
      <c r="J61" s="386"/>
      <c r="K61" s="386"/>
      <c r="L61" s="387"/>
      <c r="M61" s="387"/>
      <c r="N61" s="387"/>
    </row>
    <row r="62" s="389" customFormat="true" ht="39" hidden="false" customHeight="false" outlineLevel="0" collapsed="false">
      <c r="A62" s="398" t="n">
        <v>1</v>
      </c>
      <c r="B62" s="400" t="s">
        <v>230</v>
      </c>
      <c r="C62" s="399"/>
      <c r="D62" s="395"/>
      <c r="E62" s="395"/>
      <c r="F62" s="395"/>
      <c r="G62" s="395"/>
      <c r="H62" s="395"/>
      <c r="I62" s="395"/>
      <c r="J62" s="395"/>
      <c r="K62" s="395"/>
      <c r="L62" s="396"/>
      <c r="M62" s="396"/>
      <c r="N62" s="396"/>
    </row>
    <row r="63" s="389" customFormat="true" ht="26" hidden="false" customHeight="false" outlineLevel="0" collapsed="false">
      <c r="A63" s="402"/>
      <c r="B63" s="406" t="s">
        <v>83</v>
      </c>
      <c r="C63" s="399"/>
      <c r="D63" s="395"/>
      <c r="E63" s="402"/>
      <c r="F63" s="402"/>
      <c r="G63" s="402"/>
      <c r="H63" s="402"/>
      <c r="I63" s="402"/>
      <c r="J63" s="402"/>
      <c r="K63" s="402"/>
      <c r="L63" s="401"/>
      <c r="M63" s="401"/>
      <c r="N63" s="401"/>
    </row>
    <row r="64" s="389" customFormat="true" ht="25.9" hidden="false" customHeight="true" outlineLevel="0" collapsed="false">
      <c r="A64" s="402"/>
      <c r="B64" s="396" t="s">
        <v>84</v>
      </c>
      <c r="C64" s="399"/>
      <c r="D64" s="395"/>
      <c r="E64" s="402"/>
      <c r="F64" s="402"/>
      <c r="G64" s="402"/>
      <c r="H64" s="402"/>
      <c r="I64" s="402"/>
      <c r="J64" s="402"/>
      <c r="K64" s="402"/>
      <c r="L64" s="401"/>
      <c r="M64" s="401"/>
      <c r="N64" s="401"/>
    </row>
    <row r="65" s="389" customFormat="true" ht="30.65" hidden="false" customHeight="true" outlineLevel="0" collapsed="false">
      <c r="A65" s="407" t="n">
        <v>2</v>
      </c>
      <c r="B65" s="400" t="s">
        <v>231</v>
      </c>
      <c r="C65" s="399"/>
      <c r="D65" s="395"/>
      <c r="E65" s="402"/>
      <c r="F65" s="402"/>
      <c r="G65" s="402"/>
      <c r="H65" s="402"/>
      <c r="I65" s="402"/>
      <c r="J65" s="402"/>
      <c r="K65" s="402"/>
      <c r="L65" s="401"/>
      <c r="M65" s="401"/>
      <c r="N65" s="401"/>
    </row>
    <row r="66" s="389" customFormat="true" ht="14.5" hidden="false" customHeight="true" outlineLevel="0" collapsed="false">
      <c r="A66" s="407"/>
      <c r="B66" s="400" t="s">
        <v>232</v>
      </c>
      <c r="C66" s="399"/>
      <c r="D66" s="395"/>
      <c r="E66" s="402"/>
      <c r="F66" s="402"/>
      <c r="G66" s="402"/>
      <c r="H66" s="402"/>
      <c r="I66" s="402"/>
      <c r="J66" s="402"/>
      <c r="K66" s="402"/>
      <c r="L66" s="401"/>
      <c r="M66" s="401"/>
      <c r="N66" s="401"/>
    </row>
    <row r="67" s="389" customFormat="true" ht="18" hidden="false" customHeight="true" outlineLevel="0" collapsed="false">
      <c r="A67" s="407"/>
      <c r="B67" s="400" t="s">
        <v>95</v>
      </c>
      <c r="C67" s="399"/>
      <c r="D67" s="395"/>
      <c r="E67" s="402"/>
      <c r="F67" s="402"/>
      <c r="G67" s="402"/>
      <c r="H67" s="402"/>
      <c r="I67" s="402"/>
      <c r="J67" s="402"/>
      <c r="K67" s="402"/>
      <c r="L67" s="401"/>
      <c r="M67" s="401"/>
      <c r="N67" s="401"/>
    </row>
    <row r="68" s="410" customFormat="true" ht="19.15" hidden="false" customHeight="true" outlineLevel="0" collapsed="false">
      <c r="A68" s="408" t="n">
        <v>3</v>
      </c>
      <c r="B68" s="400" t="s">
        <v>233</v>
      </c>
      <c r="C68" s="399"/>
      <c r="D68" s="398"/>
      <c r="E68" s="409"/>
      <c r="F68" s="409"/>
      <c r="G68" s="409"/>
      <c r="H68" s="409"/>
      <c r="I68" s="409"/>
      <c r="J68" s="409"/>
      <c r="K68" s="409"/>
      <c r="L68" s="409"/>
      <c r="M68" s="409"/>
      <c r="N68" s="409"/>
    </row>
    <row r="69" s="410" customFormat="true" ht="19.9" hidden="false" customHeight="true" outlineLevel="0" collapsed="false">
      <c r="A69" s="408"/>
      <c r="B69" s="400" t="s">
        <v>234</v>
      </c>
      <c r="C69" s="399"/>
      <c r="D69" s="398"/>
      <c r="E69" s="409"/>
      <c r="F69" s="409"/>
      <c r="G69" s="409"/>
      <c r="H69" s="409"/>
      <c r="I69" s="409"/>
      <c r="J69" s="409"/>
      <c r="K69" s="409"/>
      <c r="L69" s="409"/>
      <c r="M69" s="409"/>
      <c r="N69" s="409"/>
    </row>
    <row r="70" s="410" customFormat="true" ht="36" hidden="false" customHeight="true" outlineLevel="0" collapsed="false">
      <c r="A70" s="408" t="n">
        <v>4</v>
      </c>
      <c r="B70" s="400" t="s">
        <v>235</v>
      </c>
      <c r="C70" s="399"/>
      <c r="D70" s="398"/>
      <c r="E70" s="409"/>
      <c r="F70" s="409"/>
      <c r="G70" s="409"/>
      <c r="H70" s="409"/>
      <c r="I70" s="409"/>
      <c r="J70" s="409"/>
      <c r="K70" s="409"/>
      <c r="L70" s="409"/>
      <c r="M70" s="409"/>
      <c r="N70" s="409"/>
    </row>
    <row r="71" s="412" customFormat="true" ht="39.75" hidden="false" customHeight="true" outlineLevel="0" collapsed="false">
      <c r="A71" s="369" t="s">
        <v>28</v>
      </c>
      <c r="B71" s="411" t="s">
        <v>236</v>
      </c>
      <c r="C71" s="369"/>
      <c r="D71" s="373"/>
      <c r="E71" s="373"/>
      <c r="F71" s="373"/>
      <c r="G71" s="373"/>
      <c r="H71" s="373"/>
      <c r="I71" s="373"/>
      <c r="J71" s="373"/>
      <c r="K71" s="373"/>
      <c r="L71" s="373"/>
      <c r="M71" s="373"/>
      <c r="N71" s="373"/>
    </row>
    <row r="72" s="359" customFormat="true" ht="21.65" hidden="false" customHeight="true" outlineLevel="0" collapsed="false">
      <c r="A72" s="381" t="n">
        <v>1</v>
      </c>
      <c r="B72" s="413" t="s">
        <v>237</v>
      </c>
      <c r="C72" s="381"/>
      <c r="D72" s="381"/>
      <c r="E72" s="381"/>
      <c r="F72" s="381"/>
      <c r="G72" s="381"/>
      <c r="H72" s="381"/>
      <c r="I72" s="381"/>
      <c r="J72" s="381"/>
      <c r="K72" s="381"/>
      <c r="L72" s="381"/>
      <c r="M72" s="381"/>
      <c r="N72" s="381"/>
    </row>
    <row r="73" s="359" customFormat="true" ht="22.9" hidden="false" customHeight="true" outlineLevel="0" collapsed="false">
      <c r="A73" s="381" t="n">
        <v>2</v>
      </c>
      <c r="B73" s="413" t="s">
        <v>238</v>
      </c>
      <c r="C73" s="381"/>
      <c r="D73" s="381"/>
      <c r="E73" s="381"/>
      <c r="F73" s="381"/>
      <c r="G73" s="381"/>
      <c r="H73" s="381"/>
      <c r="I73" s="381"/>
      <c r="J73" s="381"/>
      <c r="K73" s="381"/>
      <c r="L73" s="381"/>
      <c r="M73" s="381"/>
      <c r="N73" s="381"/>
    </row>
    <row r="74" s="359" customFormat="true" ht="48" hidden="false" customHeight="true" outlineLevel="0" collapsed="false">
      <c r="A74" s="379" t="s">
        <v>46</v>
      </c>
      <c r="B74" s="414" t="s">
        <v>47</v>
      </c>
      <c r="C74" s="415"/>
      <c r="D74" s="381"/>
      <c r="E74" s="381"/>
      <c r="F74" s="381"/>
      <c r="G74" s="381"/>
      <c r="H74" s="381"/>
      <c r="I74" s="381"/>
      <c r="J74" s="381"/>
      <c r="K74" s="381"/>
      <c r="L74" s="381"/>
      <c r="M74" s="381"/>
      <c r="N74" s="381"/>
    </row>
    <row r="75" s="359" customFormat="true" ht="28.9" hidden="false" customHeight="true" outlineLevel="0" collapsed="false">
      <c r="A75" s="379" t="s">
        <v>22</v>
      </c>
      <c r="B75" s="380" t="s">
        <v>239</v>
      </c>
      <c r="C75" s="381"/>
      <c r="D75" s="381"/>
      <c r="E75" s="381"/>
      <c r="F75" s="381"/>
      <c r="G75" s="381"/>
      <c r="H75" s="381"/>
      <c r="I75" s="381"/>
      <c r="J75" s="381"/>
      <c r="K75" s="381" t="s">
        <v>59</v>
      </c>
      <c r="L75" s="381"/>
      <c r="M75" s="381"/>
      <c r="N75" s="381"/>
    </row>
    <row r="76" s="359" customFormat="true" ht="25.9" hidden="false" customHeight="true" outlineLevel="0" collapsed="false">
      <c r="A76" s="379" t="s">
        <v>40</v>
      </c>
      <c r="B76" s="385" t="s">
        <v>240</v>
      </c>
      <c r="C76" s="381"/>
      <c r="D76" s="381"/>
      <c r="E76" s="381"/>
      <c r="F76" s="381"/>
      <c r="G76" s="381"/>
      <c r="H76" s="381"/>
      <c r="I76" s="381"/>
      <c r="J76" s="381"/>
      <c r="K76" s="381"/>
      <c r="L76" s="381"/>
      <c r="M76" s="381"/>
      <c r="N76" s="381"/>
    </row>
    <row r="77" s="359" customFormat="true" ht="15.5" hidden="false" customHeight="false" outlineLevel="0" collapsed="false">
      <c r="A77" s="416"/>
      <c r="B77" s="417"/>
      <c r="C77" s="418"/>
      <c r="D77" s="418"/>
      <c r="E77" s="418"/>
      <c r="F77" s="418"/>
      <c r="G77" s="418"/>
      <c r="H77" s="418"/>
      <c r="I77" s="418"/>
      <c r="J77" s="418"/>
      <c r="K77" s="418"/>
      <c r="L77" s="418"/>
      <c r="M77" s="418"/>
      <c r="N77" s="418"/>
    </row>
    <row r="78" customFormat="false" ht="35.25" hidden="false" customHeight="true" outlineLevel="0" collapsed="false">
      <c r="B78" s="419"/>
      <c r="C78" s="419"/>
      <c r="D78" s="419"/>
      <c r="E78" s="419"/>
      <c r="F78" s="419"/>
      <c r="G78" s="419"/>
      <c r="H78" s="419"/>
      <c r="I78" s="419"/>
      <c r="J78" s="419"/>
      <c r="K78" s="419"/>
      <c r="L78" s="419"/>
      <c r="M78" s="419"/>
      <c r="N78" s="419"/>
    </row>
    <row r="79" customFormat="false" ht="14" hidden="true" customHeight="false" outlineLevel="0" collapsed="false">
      <c r="I79" s="420"/>
      <c r="J79" s="421"/>
      <c r="K79" s="422" t="s">
        <v>241</v>
      </c>
      <c r="L79" s="420"/>
    </row>
    <row r="80" customFormat="false" ht="14" hidden="true" customHeight="false" outlineLevel="0" collapsed="false">
      <c r="I80" s="420"/>
      <c r="J80" s="421"/>
      <c r="K80" s="423" t="s">
        <v>242</v>
      </c>
      <c r="L80" s="420"/>
    </row>
    <row r="81" customFormat="false" ht="14" hidden="true" customHeight="false" outlineLevel="0" collapsed="false">
      <c r="I81" s="420"/>
      <c r="J81" s="421"/>
      <c r="K81" s="424" t="s">
        <v>243</v>
      </c>
      <c r="L81" s="420"/>
    </row>
    <row r="82" customFormat="false" ht="13" hidden="true" customHeight="false" outlineLevel="0" collapsed="false">
      <c r="J82" s="425"/>
      <c r="K82" s="425"/>
    </row>
    <row r="83" customFormat="false" ht="12.5" hidden="true" customHeight="false" outlineLevel="0" collapsed="false"/>
  </sheetData>
  <mergeCells count="11">
    <mergeCell ref="A1:C1"/>
    <mergeCell ref="A3:N3"/>
    <mergeCell ref="A4:N4"/>
    <mergeCell ref="A6:A7"/>
    <mergeCell ref="B6:B7"/>
    <mergeCell ref="C6:D6"/>
    <mergeCell ref="E6:G6"/>
    <mergeCell ref="H6:H7"/>
    <mergeCell ref="I6:K6"/>
    <mergeCell ref="L6:N6"/>
    <mergeCell ref="B78:N78"/>
  </mergeCells>
  <printOptions headings="false" gridLines="false" gridLinesSet="true" horizontalCentered="false" verticalCentered="false"/>
  <pageMargins left="0.433333333333333" right="0.315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3" activeCellId="0" sqref="A3:Y3"/>
    </sheetView>
  </sheetViews>
  <sheetFormatPr defaultColWidth="10.265625" defaultRowHeight="15.5" zeroHeight="false" outlineLevelRow="0" outlineLevelCol="0"/>
  <cols>
    <col collapsed="false" customWidth="true" hidden="false" outlineLevel="0" max="1" min="1" style="426" width="6.26"/>
    <col collapsed="false" customWidth="true" hidden="false" outlineLevel="0" max="2" min="2" style="427" width="60.72"/>
    <col collapsed="false" customWidth="true" hidden="true" outlineLevel="0" max="3" min="3" style="428" width="13.17"/>
    <col collapsed="false" customWidth="true" hidden="true" outlineLevel="0" max="5" min="4" style="428" width="10.17"/>
    <col collapsed="false" customWidth="true" hidden="true" outlineLevel="0" max="6" min="6" style="428" width="9.17"/>
    <col collapsed="false" customWidth="true" hidden="true" outlineLevel="0" max="7" min="7" style="428" width="10.81"/>
    <col collapsed="false" customWidth="true" hidden="true" outlineLevel="0" max="8" min="8" style="428" width="10.17"/>
    <col collapsed="false" customWidth="true" hidden="false" outlineLevel="0" max="9" min="9" style="429" width="9.81"/>
    <col collapsed="false" customWidth="true" hidden="false" outlineLevel="0" max="11" min="10" style="429" width="9.44"/>
    <col collapsed="false" customWidth="true" hidden="false" outlineLevel="0" max="14" min="12" style="429" width="11.26"/>
    <col collapsed="false" customWidth="true" hidden="false" outlineLevel="0" max="15" min="15" style="429" width="13.72"/>
    <col collapsed="false" customWidth="true" hidden="false" outlineLevel="0" max="16" min="16" style="429" width="16.26"/>
    <col collapsed="false" customWidth="true" hidden="false" outlineLevel="0" max="17" min="17" style="429" width="12.26"/>
    <col collapsed="false" customWidth="true" hidden="false" outlineLevel="0" max="19" min="18" style="429" width="12.44"/>
    <col collapsed="false" customWidth="true" hidden="false" outlineLevel="0" max="20" min="20" style="429" width="9.44"/>
    <col collapsed="false" customWidth="true" hidden="false" outlineLevel="0" max="23" min="21" style="429" width="11.26"/>
    <col collapsed="false" customWidth="true" hidden="false" outlineLevel="0" max="24" min="24" style="429" width="17.72"/>
    <col collapsed="false" customWidth="true" hidden="true" outlineLevel="0" max="25" min="25" style="429" width="12.72"/>
    <col collapsed="false" customWidth="false" hidden="false" outlineLevel="0" max="257" min="26" style="429" width="10.26"/>
  </cols>
  <sheetData>
    <row r="1" s="436" customFormat="true" ht="20" hidden="false" customHeight="false" outlineLevel="0" collapsed="false">
      <c r="A1" s="430" t="s">
        <v>121</v>
      </c>
      <c r="B1" s="431"/>
      <c r="C1" s="432"/>
      <c r="D1" s="432"/>
      <c r="E1" s="432"/>
      <c r="F1" s="432"/>
      <c r="G1" s="432"/>
      <c r="H1" s="432"/>
      <c r="I1" s="433"/>
      <c r="J1" s="433"/>
      <c r="K1" s="433"/>
      <c r="L1" s="433"/>
      <c r="M1" s="433"/>
      <c r="N1" s="433"/>
      <c r="O1" s="433"/>
      <c r="P1" s="433"/>
      <c r="Q1" s="433"/>
      <c r="R1" s="433"/>
      <c r="S1" s="433"/>
      <c r="T1" s="433"/>
      <c r="U1" s="433"/>
      <c r="V1" s="433"/>
      <c r="W1" s="433"/>
      <c r="X1" s="434" t="s">
        <v>244</v>
      </c>
      <c r="Y1" s="435" t="s">
        <v>245</v>
      </c>
    </row>
    <row r="2" s="436" customFormat="true" ht="11.25" hidden="false" customHeight="true" outlineLevel="0" collapsed="false">
      <c r="A2" s="437"/>
      <c r="B2" s="431"/>
      <c r="C2" s="432"/>
      <c r="D2" s="432"/>
      <c r="E2" s="432"/>
      <c r="F2" s="432"/>
      <c r="G2" s="432"/>
      <c r="H2" s="432"/>
      <c r="I2" s="433"/>
      <c r="J2" s="433"/>
      <c r="K2" s="433"/>
      <c r="L2" s="433"/>
      <c r="M2" s="433"/>
      <c r="N2" s="433"/>
      <c r="O2" s="433"/>
      <c r="P2" s="433"/>
      <c r="Q2" s="433"/>
      <c r="R2" s="433"/>
      <c r="S2" s="433"/>
      <c r="T2" s="433"/>
      <c r="U2" s="433"/>
      <c r="V2" s="433"/>
      <c r="W2" s="433"/>
      <c r="X2" s="433"/>
      <c r="Y2" s="433"/>
    </row>
    <row r="3" s="436" customFormat="true" ht="30" hidden="false" customHeight="true" outlineLevel="0" collapsed="false">
      <c r="A3" s="438" t="s">
        <v>246</v>
      </c>
      <c r="B3" s="438"/>
      <c r="C3" s="438"/>
      <c r="D3" s="438"/>
      <c r="E3" s="438"/>
      <c r="F3" s="438"/>
      <c r="G3" s="438"/>
      <c r="H3" s="438"/>
      <c r="I3" s="438"/>
      <c r="J3" s="438"/>
      <c r="K3" s="438"/>
      <c r="L3" s="438"/>
      <c r="M3" s="438"/>
      <c r="N3" s="438"/>
      <c r="O3" s="438"/>
      <c r="P3" s="438"/>
      <c r="Q3" s="438"/>
      <c r="R3" s="438"/>
      <c r="S3" s="438"/>
      <c r="T3" s="438"/>
      <c r="U3" s="438"/>
      <c r="V3" s="438"/>
      <c r="W3" s="438"/>
      <c r="X3" s="438"/>
      <c r="Y3" s="438"/>
    </row>
    <row r="4" s="436" customFormat="true" ht="21.75" hidden="false" customHeight="true" outlineLevel="0" collapsed="false">
      <c r="A4" s="439" t="s">
        <v>247</v>
      </c>
      <c r="B4" s="439"/>
      <c r="C4" s="439"/>
      <c r="D4" s="439"/>
      <c r="E4" s="439"/>
      <c r="F4" s="439"/>
      <c r="G4" s="439"/>
      <c r="H4" s="439"/>
      <c r="I4" s="439"/>
      <c r="J4" s="439"/>
      <c r="K4" s="439"/>
      <c r="L4" s="439"/>
      <c r="M4" s="439"/>
      <c r="N4" s="439"/>
      <c r="O4" s="439"/>
      <c r="P4" s="439"/>
      <c r="Q4" s="439"/>
      <c r="R4" s="439"/>
      <c r="S4" s="439"/>
      <c r="T4" s="439"/>
      <c r="U4" s="439"/>
      <c r="V4" s="439"/>
      <c r="W4" s="439"/>
      <c r="X4" s="439"/>
      <c r="Y4" s="439"/>
    </row>
    <row r="5" customFormat="false" ht="11.25" hidden="false" customHeight="true" outlineLevel="0" collapsed="false">
      <c r="A5" s="440"/>
      <c r="B5" s="431"/>
      <c r="C5" s="432"/>
      <c r="D5" s="432"/>
      <c r="E5" s="432"/>
      <c r="F5" s="432"/>
      <c r="G5" s="432"/>
      <c r="H5" s="432"/>
      <c r="I5" s="433"/>
      <c r="J5" s="433"/>
      <c r="K5" s="433"/>
      <c r="L5" s="433"/>
      <c r="M5" s="433"/>
      <c r="N5" s="433"/>
      <c r="O5" s="433"/>
      <c r="P5" s="433"/>
      <c r="Q5" s="433"/>
      <c r="R5" s="433"/>
      <c r="S5" s="433"/>
      <c r="T5" s="433"/>
      <c r="U5" s="433"/>
      <c r="V5" s="433"/>
      <c r="W5" s="433"/>
      <c r="X5" s="433"/>
      <c r="Y5" s="441" t="s">
        <v>4</v>
      </c>
    </row>
    <row r="6" customFormat="false" ht="37.9" hidden="false" customHeight="true" outlineLevel="0" collapsed="false">
      <c r="A6" s="442" t="s">
        <v>5</v>
      </c>
      <c r="B6" s="442" t="s">
        <v>248</v>
      </c>
      <c r="C6" s="443" t="s">
        <v>249</v>
      </c>
      <c r="D6" s="443" t="s">
        <v>250</v>
      </c>
      <c r="E6" s="443"/>
      <c r="F6" s="443" t="s">
        <v>251</v>
      </c>
      <c r="G6" s="443"/>
      <c r="H6" s="443" t="s">
        <v>252</v>
      </c>
      <c r="I6" s="442" t="s">
        <v>253</v>
      </c>
      <c r="J6" s="442"/>
      <c r="K6" s="442"/>
      <c r="L6" s="442"/>
      <c r="M6" s="442"/>
      <c r="N6" s="442"/>
      <c r="O6" s="444" t="s">
        <v>254</v>
      </c>
      <c r="P6" s="444"/>
      <c r="Q6" s="442" t="s">
        <v>255</v>
      </c>
      <c r="R6" s="442"/>
      <c r="S6" s="442"/>
      <c r="T6" s="442" t="s">
        <v>256</v>
      </c>
      <c r="U6" s="442"/>
      <c r="V6" s="442"/>
      <c r="W6" s="442"/>
      <c r="X6" s="442" t="s">
        <v>12</v>
      </c>
      <c r="Y6" s="442" t="s">
        <v>257</v>
      </c>
    </row>
    <row r="7" customFormat="false" ht="30" hidden="false" customHeight="true" outlineLevel="0" collapsed="false">
      <c r="A7" s="442"/>
      <c r="B7" s="442"/>
      <c r="C7" s="443"/>
      <c r="D7" s="443"/>
      <c r="E7" s="443"/>
      <c r="F7" s="445"/>
      <c r="G7" s="445"/>
      <c r="H7" s="443"/>
      <c r="I7" s="442" t="s">
        <v>258</v>
      </c>
      <c r="J7" s="442"/>
      <c r="K7" s="442" t="s">
        <v>259</v>
      </c>
      <c r="L7" s="442"/>
      <c r="M7" s="442"/>
      <c r="N7" s="442"/>
      <c r="O7" s="442" t="s">
        <v>260</v>
      </c>
      <c r="P7" s="442"/>
      <c r="Q7" s="442" t="s">
        <v>13</v>
      </c>
      <c r="R7" s="442" t="s">
        <v>261</v>
      </c>
      <c r="S7" s="442" t="s">
        <v>262</v>
      </c>
      <c r="T7" s="442"/>
      <c r="U7" s="442"/>
      <c r="V7" s="442"/>
      <c r="W7" s="442"/>
      <c r="X7" s="442"/>
      <c r="Y7" s="442"/>
    </row>
    <row r="8" customFormat="false" ht="15" hidden="false" customHeight="true" outlineLevel="0" collapsed="false">
      <c r="A8" s="442"/>
      <c r="B8" s="442"/>
      <c r="C8" s="443"/>
      <c r="D8" s="446" t="s">
        <v>263</v>
      </c>
      <c r="E8" s="446" t="s">
        <v>264</v>
      </c>
      <c r="F8" s="443" t="s">
        <v>265</v>
      </c>
      <c r="G8" s="443" t="s">
        <v>266</v>
      </c>
      <c r="H8" s="443" t="s">
        <v>267</v>
      </c>
      <c r="I8" s="442" t="s">
        <v>268</v>
      </c>
      <c r="J8" s="442" t="s">
        <v>269</v>
      </c>
      <c r="K8" s="442" t="s">
        <v>164</v>
      </c>
      <c r="L8" s="442"/>
      <c r="M8" s="444" t="s">
        <v>163</v>
      </c>
      <c r="N8" s="444"/>
      <c r="O8" s="442"/>
      <c r="P8" s="442"/>
      <c r="Q8" s="442" t="s">
        <v>270</v>
      </c>
      <c r="R8" s="442" t="s">
        <v>270</v>
      </c>
      <c r="S8" s="442" t="s">
        <v>270</v>
      </c>
      <c r="T8" s="442" t="s">
        <v>164</v>
      </c>
      <c r="U8" s="442"/>
      <c r="V8" s="444" t="s">
        <v>163</v>
      </c>
      <c r="W8" s="444"/>
      <c r="X8" s="442"/>
      <c r="Y8" s="442"/>
    </row>
    <row r="9" customFormat="false" ht="30" hidden="false" customHeight="false" outlineLevel="0" collapsed="false">
      <c r="A9" s="442"/>
      <c r="B9" s="442"/>
      <c r="C9" s="443"/>
      <c r="D9" s="446"/>
      <c r="E9" s="446"/>
      <c r="F9" s="443"/>
      <c r="G9" s="443"/>
      <c r="H9" s="443" t="s">
        <v>271</v>
      </c>
      <c r="I9" s="442"/>
      <c r="J9" s="442"/>
      <c r="K9" s="447" t="s">
        <v>272</v>
      </c>
      <c r="L9" s="447" t="s">
        <v>273</v>
      </c>
      <c r="M9" s="442" t="s">
        <v>272</v>
      </c>
      <c r="N9" s="442" t="s">
        <v>273</v>
      </c>
      <c r="O9" s="448" t="s">
        <v>274</v>
      </c>
      <c r="P9" s="448" t="s">
        <v>275</v>
      </c>
      <c r="Q9" s="449"/>
      <c r="R9" s="449"/>
      <c r="S9" s="449"/>
      <c r="T9" s="447" t="s">
        <v>272</v>
      </c>
      <c r="U9" s="447" t="s">
        <v>273</v>
      </c>
      <c r="V9" s="442" t="s">
        <v>272</v>
      </c>
      <c r="W9" s="442" t="s">
        <v>273</v>
      </c>
      <c r="X9" s="442"/>
      <c r="Y9" s="442" t="s">
        <v>276</v>
      </c>
      <c r="Z9" s="427"/>
      <c r="AA9" s="427"/>
      <c r="AB9" s="427"/>
      <c r="AC9" s="427"/>
      <c r="AD9" s="427"/>
      <c r="AE9" s="427"/>
      <c r="AF9" s="427"/>
      <c r="AG9" s="427"/>
      <c r="AH9" s="427"/>
      <c r="AI9" s="427"/>
      <c r="AJ9" s="427"/>
      <c r="AK9" s="427"/>
      <c r="AL9" s="427"/>
      <c r="AM9" s="427"/>
      <c r="AN9" s="427"/>
      <c r="AO9" s="427"/>
      <c r="AP9" s="427"/>
      <c r="AQ9" s="427"/>
      <c r="AR9" s="427"/>
      <c r="AS9" s="427"/>
      <c r="AT9" s="427"/>
      <c r="AU9" s="427"/>
      <c r="AV9" s="427"/>
      <c r="AW9" s="427"/>
      <c r="AX9" s="427"/>
      <c r="AY9" s="427"/>
      <c r="AZ9" s="427"/>
      <c r="BA9" s="427"/>
      <c r="BB9" s="427"/>
      <c r="BC9" s="427"/>
      <c r="BD9" s="427"/>
      <c r="BE9" s="427"/>
      <c r="BF9" s="427"/>
      <c r="BG9" s="427"/>
      <c r="BH9" s="427"/>
      <c r="BI9" s="427"/>
      <c r="BJ9" s="427"/>
      <c r="BK9" s="427"/>
      <c r="BL9" s="427"/>
      <c r="BM9" s="427"/>
      <c r="BN9" s="427"/>
      <c r="BO9" s="427"/>
      <c r="BP9" s="427"/>
      <c r="BQ9" s="427"/>
      <c r="BR9" s="427"/>
      <c r="BS9" s="427"/>
      <c r="BT9" s="427"/>
      <c r="BU9" s="427"/>
      <c r="BV9" s="427"/>
      <c r="BW9" s="427"/>
      <c r="BX9" s="427"/>
      <c r="BY9" s="427"/>
      <c r="BZ9" s="427"/>
      <c r="CA9" s="427"/>
      <c r="CB9" s="427"/>
      <c r="CC9" s="427"/>
      <c r="CD9" s="427"/>
      <c r="CE9" s="427"/>
      <c r="CF9" s="427"/>
      <c r="CG9" s="427"/>
      <c r="CH9" s="427"/>
      <c r="CI9" s="427"/>
      <c r="CJ9" s="427"/>
      <c r="CK9" s="427"/>
      <c r="CL9" s="427"/>
      <c r="CM9" s="427"/>
      <c r="CN9" s="427"/>
      <c r="CO9" s="427"/>
      <c r="CP9" s="427"/>
      <c r="CQ9" s="427"/>
      <c r="CR9" s="427"/>
      <c r="CS9" s="427"/>
      <c r="CT9" s="427"/>
      <c r="CU9" s="427"/>
      <c r="CV9" s="427"/>
      <c r="CW9" s="427"/>
      <c r="CX9" s="427"/>
      <c r="CY9" s="427"/>
      <c r="CZ9" s="427"/>
      <c r="DA9" s="427"/>
      <c r="DB9" s="427"/>
      <c r="DC9" s="427"/>
      <c r="DD9" s="427"/>
      <c r="DE9" s="427"/>
      <c r="DF9" s="427"/>
      <c r="DG9" s="427"/>
      <c r="DH9" s="427"/>
      <c r="DI9" s="427"/>
      <c r="DJ9" s="427"/>
      <c r="DK9" s="427"/>
      <c r="DL9" s="427"/>
      <c r="DM9" s="427"/>
      <c r="DN9" s="427"/>
      <c r="DO9" s="427"/>
      <c r="DP9" s="427"/>
      <c r="DQ9" s="427"/>
      <c r="DR9" s="427"/>
      <c r="DS9" s="427"/>
      <c r="DT9" s="427"/>
      <c r="DU9" s="427"/>
      <c r="DV9" s="427"/>
      <c r="DW9" s="427"/>
      <c r="DX9" s="427"/>
      <c r="DY9" s="427"/>
      <c r="DZ9" s="427"/>
      <c r="EA9" s="427"/>
      <c r="EB9" s="427"/>
      <c r="EC9" s="427"/>
      <c r="ED9" s="427"/>
      <c r="EE9" s="427"/>
      <c r="EF9" s="427"/>
      <c r="EG9" s="427"/>
      <c r="EH9" s="427"/>
      <c r="EI9" s="427"/>
      <c r="EJ9" s="427"/>
      <c r="EK9" s="427"/>
      <c r="EL9" s="427"/>
      <c r="EM9" s="427"/>
      <c r="EN9" s="427"/>
      <c r="EO9" s="427"/>
      <c r="EP9" s="427"/>
      <c r="EQ9" s="427"/>
      <c r="ER9" s="427"/>
      <c r="ES9" s="427"/>
      <c r="ET9" s="427"/>
      <c r="EU9" s="427"/>
      <c r="EV9" s="427"/>
      <c r="EW9" s="427"/>
      <c r="EX9" s="427"/>
      <c r="EY9" s="427"/>
      <c r="EZ9" s="427"/>
      <c r="FA9" s="427"/>
      <c r="FB9" s="427"/>
      <c r="FC9" s="427"/>
      <c r="FD9" s="427"/>
      <c r="FE9" s="427"/>
      <c r="FF9" s="427"/>
      <c r="FG9" s="427"/>
      <c r="FH9" s="427"/>
      <c r="FI9" s="427"/>
      <c r="FJ9" s="427"/>
      <c r="FK9" s="427"/>
      <c r="FL9" s="427"/>
      <c r="FM9" s="427"/>
      <c r="FN9" s="427"/>
      <c r="FO9" s="427"/>
      <c r="FP9" s="427"/>
      <c r="FQ9" s="427"/>
      <c r="FR9" s="427"/>
      <c r="FS9" s="427"/>
      <c r="FT9" s="427"/>
      <c r="FU9" s="427"/>
      <c r="FV9" s="427"/>
      <c r="FW9" s="427"/>
      <c r="FX9" s="427"/>
      <c r="FY9" s="427"/>
      <c r="FZ9" s="427"/>
      <c r="GA9" s="427"/>
      <c r="GB9" s="427"/>
      <c r="GC9" s="427"/>
      <c r="GD9" s="427"/>
      <c r="GE9" s="427"/>
      <c r="GF9" s="427"/>
      <c r="GG9" s="427"/>
      <c r="GH9" s="427"/>
      <c r="GI9" s="427"/>
      <c r="GJ9" s="427"/>
      <c r="GK9" s="427"/>
      <c r="GL9" s="427"/>
      <c r="GM9" s="427"/>
      <c r="GN9" s="427"/>
      <c r="GO9" s="427"/>
      <c r="GP9" s="427"/>
      <c r="GQ9" s="427"/>
      <c r="GR9" s="427"/>
      <c r="GS9" s="427"/>
      <c r="GT9" s="427"/>
      <c r="GU9" s="427"/>
      <c r="GV9" s="427"/>
      <c r="GW9" s="427"/>
      <c r="GX9" s="427"/>
      <c r="GY9" s="427"/>
      <c r="GZ9" s="427"/>
      <c r="HA9" s="427"/>
      <c r="HB9" s="427"/>
      <c r="HC9" s="427"/>
      <c r="HD9" s="427"/>
      <c r="HE9" s="427"/>
      <c r="HF9" s="427"/>
      <c r="HG9" s="427"/>
      <c r="HH9" s="427"/>
      <c r="HI9" s="427"/>
      <c r="HJ9" s="427"/>
      <c r="HK9" s="427"/>
      <c r="HL9" s="427"/>
      <c r="HM9" s="427"/>
      <c r="HN9" s="427"/>
      <c r="HO9" s="427"/>
      <c r="HP9" s="427"/>
      <c r="HQ9" s="427"/>
      <c r="HR9" s="427"/>
      <c r="HS9" s="427"/>
      <c r="HT9" s="427"/>
      <c r="HU9" s="427"/>
      <c r="HV9" s="427"/>
      <c r="HW9" s="427"/>
      <c r="HX9" s="427"/>
      <c r="HY9" s="427"/>
      <c r="HZ9" s="427"/>
      <c r="IA9" s="427"/>
      <c r="IB9" s="427"/>
      <c r="IC9" s="427"/>
      <c r="ID9" s="427"/>
      <c r="IE9" s="427"/>
      <c r="IF9" s="427"/>
      <c r="IG9" s="427"/>
      <c r="IH9" s="427"/>
      <c r="II9" s="427"/>
      <c r="IJ9" s="427"/>
      <c r="IK9" s="427"/>
      <c r="IL9" s="427"/>
      <c r="IM9" s="427"/>
      <c r="IN9" s="427"/>
    </row>
    <row r="10" customFormat="false" ht="23.25" hidden="false" customHeight="true" outlineLevel="0" collapsed="false">
      <c r="A10" s="450"/>
      <c r="B10" s="451" t="s">
        <v>277</v>
      </c>
      <c r="C10" s="452"/>
      <c r="D10" s="453"/>
      <c r="E10" s="453"/>
      <c r="F10" s="454"/>
      <c r="G10" s="454"/>
      <c r="H10" s="453"/>
      <c r="I10" s="450"/>
      <c r="J10" s="450"/>
      <c r="K10" s="450"/>
      <c r="L10" s="450"/>
      <c r="M10" s="450"/>
      <c r="N10" s="450"/>
      <c r="O10" s="450"/>
      <c r="P10" s="450"/>
      <c r="Q10" s="450"/>
      <c r="R10" s="450"/>
      <c r="S10" s="450"/>
      <c r="T10" s="450"/>
      <c r="U10" s="450"/>
      <c r="V10" s="450"/>
      <c r="W10" s="450"/>
      <c r="X10" s="450"/>
      <c r="Y10" s="450"/>
    </row>
    <row r="11" customFormat="false" ht="62" hidden="false" customHeight="false" outlineLevel="0" collapsed="false">
      <c r="A11" s="455" t="n">
        <v>1</v>
      </c>
      <c r="B11" s="456" t="s">
        <v>278</v>
      </c>
      <c r="C11" s="457"/>
      <c r="D11" s="458"/>
      <c r="E11" s="458"/>
      <c r="F11" s="459"/>
      <c r="G11" s="459"/>
      <c r="H11" s="458"/>
      <c r="I11" s="460"/>
      <c r="J11" s="460"/>
      <c r="K11" s="460"/>
      <c r="L11" s="460"/>
      <c r="M11" s="460"/>
      <c r="N11" s="460"/>
      <c r="O11" s="460"/>
      <c r="P11" s="460"/>
      <c r="Q11" s="460"/>
      <c r="R11" s="460"/>
      <c r="S11" s="460"/>
      <c r="T11" s="460"/>
      <c r="U11" s="460"/>
      <c r="V11" s="460"/>
      <c r="W11" s="460"/>
      <c r="X11" s="460"/>
      <c r="Y11" s="460"/>
      <c r="Z11" s="461"/>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1"/>
      <c r="CR11" s="461"/>
      <c r="CS11" s="461"/>
      <c r="CT11" s="461"/>
      <c r="CU11" s="461"/>
      <c r="CV11" s="461"/>
      <c r="CW11" s="461"/>
      <c r="CX11" s="461"/>
      <c r="CY11" s="461"/>
      <c r="CZ11" s="461"/>
      <c r="DA11" s="461"/>
      <c r="DB11" s="461"/>
      <c r="DC11" s="461"/>
      <c r="DD11" s="461"/>
      <c r="DE11" s="461"/>
      <c r="DF11" s="461"/>
      <c r="DG11" s="461"/>
      <c r="DH11" s="461"/>
      <c r="DI11" s="461"/>
      <c r="DJ11" s="461"/>
      <c r="DK11" s="461"/>
      <c r="DL11" s="461"/>
      <c r="DM11" s="461"/>
      <c r="DN11" s="461"/>
      <c r="DO11" s="461"/>
      <c r="DP11" s="461"/>
      <c r="DQ11" s="461"/>
      <c r="DR11" s="461"/>
      <c r="DS11" s="461"/>
      <c r="DT11" s="461"/>
      <c r="DU11" s="461"/>
      <c r="DV11" s="461"/>
      <c r="DW11" s="461"/>
      <c r="DX11" s="461"/>
      <c r="DY11" s="461"/>
      <c r="DZ11" s="461"/>
      <c r="EA11" s="461"/>
      <c r="EB11" s="461"/>
      <c r="EC11" s="461"/>
      <c r="ED11" s="461"/>
      <c r="EE11" s="461"/>
      <c r="EF11" s="461"/>
      <c r="EG11" s="461"/>
      <c r="EH11" s="461"/>
      <c r="EI11" s="461"/>
      <c r="EJ11" s="461"/>
      <c r="EK11" s="461"/>
      <c r="EL11" s="461"/>
      <c r="EM11" s="461"/>
      <c r="EN11" s="461"/>
      <c r="EO11" s="461"/>
      <c r="EP11" s="461"/>
      <c r="EQ11" s="461"/>
      <c r="ER11" s="461"/>
      <c r="ES11" s="461"/>
      <c r="ET11" s="461"/>
      <c r="EU11" s="461"/>
      <c r="EV11" s="461"/>
      <c r="EW11" s="461"/>
      <c r="EX11" s="461"/>
      <c r="EY11" s="461"/>
      <c r="EZ11" s="461"/>
      <c r="FA11" s="461"/>
      <c r="FB11" s="461"/>
      <c r="FC11" s="461"/>
      <c r="FD11" s="461"/>
      <c r="FE11" s="461"/>
      <c r="FF11" s="461"/>
      <c r="FG11" s="461"/>
      <c r="FH11" s="461"/>
      <c r="FI11" s="461"/>
      <c r="FJ11" s="461"/>
      <c r="FK11" s="461"/>
      <c r="FL11" s="461"/>
      <c r="FM11" s="461"/>
      <c r="FN11" s="461"/>
      <c r="FO11" s="461"/>
      <c r="FP11" s="461"/>
      <c r="FQ11" s="461"/>
      <c r="FR11" s="461"/>
      <c r="FS11" s="461"/>
      <c r="FT11" s="461"/>
      <c r="FU11" s="461"/>
      <c r="FV11" s="461"/>
      <c r="FW11" s="461"/>
      <c r="FX11" s="461"/>
      <c r="FY11" s="461"/>
      <c r="FZ11" s="461"/>
      <c r="GA11" s="461"/>
      <c r="GB11" s="461"/>
      <c r="GC11" s="461"/>
      <c r="GD11" s="461"/>
      <c r="GE11" s="461"/>
      <c r="GF11" s="461"/>
      <c r="GG11" s="461"/>
      <c r="GH11" s="461"/>
      <c r="GI11" s="461"/>
      <c r="GJ11" s="461"/>
      <c r="GK11" s="461"/>
      <c r="GL11" s="461"/>
      <c r="GM11" s="461"/>
      <c r="GN11" s="461"/>
      <c r="GO11" s="461"/>
      <c r="GP11" s="461"/>
      <c r="GQ11" s="461"/>
      <c r="GR11" s="461"/>
      <c r="GS11" s="461"/>
      <c r="GT11" s="461"/>
      <c r="GU11" s="461"/>
      <c r="GV11" s="461"/>
      <c r="GW11" s="461"/>
      <c r="GX11" s="461"/>
      <c r="GY11" s="461"/>
      <c r="GZ11" s="461"/>
      <c r="HA11" s="461"/>
      <c r="HB11" s="461"/>
      <c r="HC11" s="461"/>
      <c r="HD11" s="461"/>
      <c r="HE11" s="461"/>
      <c r="HF11" s="461"/>
      <c r="HG11" s="461"/>
      <c r="HH11" s="461"/>
      <c r="HI11" s="461"/>
      <c r="HJ11" s="461"/>
      <c r="HK11" s="461"/>
      <c r="HL11" s="461"/>
      <c r="HM11" s="461"/>
      <c r="HN11" s="461"/>
      <c r="HO11" s="461"/>
      <c r="HP11" s="461"/>
      <c r="HQ11" s="461"/>
      <c r="HR11" s="461"/>
      <c r="HS11" s="461"/>
      <c r="HT11" s="461"/>
      <c r="HU11" s="461"/>
      <c r="HV11" s="461"/>
      <c r="HW11" s="461"/>
      <c r="HX11" s="461"/>
      <c r="HY11" s="461"/>
      <c r="HZ11" s="461"/>
      <c r="IA11" s="461"/>
      <c r="IB11" s="461"/>
      <c r="IC11" s="461"/>
      <c r="ID11" s="461"/>
      <c r="IE11" s="461"/>
      <c r="IF11" s="461"/>
      <c r="IG11" s="461"/>
      <c r="IH11" s="461"/>
      <c r="II11" s="461"/>
      <c r="IJ11" s="461"/>
      <c r="IK11" s="461"/>
      <c r="IL11" s="461"/>
      <c r="IM11" s="461"/>
      <c r="IN11" s="461"/>
    </row>
    <row r="12" customFormat="false" ht="46.5" hidden="false" customHeight="false" outlineLevel="0" collapsed="false">
      <c r="A12" s="462" t="n">
        <v>2</v>
      </c>
      <c r="B12" s="456" t="s">
        <v>279</v>
      </c>
      <c r="C12" s="463" t="s">
        <v>280</v>
      </c>
      <c r="D12" s="463"/>
      <c r="E12" s="464"/>
      <c r="F12" s="464"/>
      <c r="G12" s="464"/>
      <c r="H12" s="464"/>
      <c r="I12" s="465"/>
      <c r="J12" s="465"/>
      <c r="K12" s="465"/>
      <c r="L12" s="465"/>
      <c r="M12" s="465"/>
      <c r="N12" s="465"/>
      <c r="O12" s="465"/>
      <c r="P12" s="465"/>
      <c r="Q12" s="465"/>
      <c r="R12" s="465"/>
      <c r="S12" s="465"/>
      <c r="T12" s="465"/>
      <c r="U12" s="465"/>
      <c r="V12" s="465"/>
      <c r="W12" s="465"/>
      <c r="X12" s="465"/>
      <c r="Y12" s="465"/>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c r="AZ12" s="466"/>
      <c r="BA12" s="466"/>
      <c r="BB12" s="466"/>
      <c r="BC12" s="466"/>
      <c r="BD12" s="466"/>
      <c r="BE12" s="466"/>
      <c r="BF12" s="466"/>
      <c r="BG12" s="466"/>
      <c r="BH12" s="466"/>
      <c r="BI12" s="466"/>
      <c r="BJ12" s="466"/>
      <c r="BK12" s="466"/>
      <c r="BL12" s="466"/>
      <c r="BM12" s="466"/>
      <c r="BN12" s="466"/>
      <c r="BO12" s="466"/>
      <c r="BP12" s="466"/>
      <c r="BQ12" s="466"/>
      <c r="BR12" s="466"/>
      <c r="BS12" s="466"/>
      <c r="BT12" s="466"/>
      <c r="BU12" s="466"/>
      <c r="BV12" s="466"/>
      <c r="BW12" s="466"/>
      <c r="BX12" s="466"/>
      <c r="BY12" s="466"/>
      <c r="BZ12" s="466"/>
      <c r="CA12" s="466"/>
      <c r="CB12" s="466"/>
      <c r="CC12" s="466"/>
      <c r="CD12" s="466"/>
      <c r="CE12" s="466"/>
      <c r="CF12" s="466"/>
      <c r="CG12" s="466"/>
      <c r="CH12" s="466"/>
      <c r="CI12" s="466"/>
      <c r="CJ12" s="466"/>
      <c r="CK12" s="466"/>
      <c r="CL12" s="466"/>
      <c r="CM12" s="466"/>
      <c r="CN12" s="466"/>
      <c r="CO12" s="466"/>
      <c r="CP12" s="466"/>
      <c r="CQ12" s="466"/>
      <c r="CR12" s="466"/>
      <c r="CS12" s="466"/>
      <c r="CT12" s="466"/>
      <c r="CU12" s="466"/>
      <c r="CV12" s="466"/>
      <c r="CW12" s="466"/>
      <c r="CX12" s="466"/>
      <c r="CY12" s="466"/>
      <c r="CZ12" s="466"/>
      <c r="DA12" s="466"/>
      <c r="DB12" s="466"/>
      <c r="DC12" s="466"/>
      <c r="DD12" s="466"/>
      <c r="DE12" s="466"/>
      <c r="DF12" s="466"/>
      <c r="DG12" s="466"/>
      <c r="DH12" s="466"/>
      <c r="DI12" s="466"/>
      <c r="DJ12" s="466"/>
      <c r="DK12" s="466"/>
      <c r="DL12" s="466"/>
      <c r="DM12" s="466"/>
      <c r="DN12" s="466"/>
      <c r="DO12" s="466"/>
      <c r="DP12" s="466"/>
      <c r="DQ12" s="466"/>
      <c r="DR12" s="466"/>
      <c r="DS12" s="466"/>
      <c r="DT12" s="466"/>
      <c r="DU12" s="466"/>
      <c r="DV12" s="466"/>
      <c r="DW12" s="466"/>
      <c r="DX12" s="466"/>
      <c r="DY12" s="466"/>
      <c r="DZ12" s="466"/>
      <c r="EA12" s="466"/>
      <c r="EB12" s="466"/>
      <c r="EC12" s="466"/>
      <c r="ED12" s="466"/>
      <c r="EE12" s="466"/>
      <c r="EF12" s="466"/>
      <c r="EG12" s="466"/>
      <c r="EH12" s="466"/>
      <c r="EI12" s="466"/>
      <c r="EJ12" s="466"/>
      <c r="EK12" s="466"/>
      <c r="EL12" s="466"/>
      <c r="EM12" s="466"/>
      <c r="EN12" s="466"/>
      <c r="EO12" s="466"/>
      <c r="EP12" s="466"/>
      <c r="EQ12" s="466"/>
      <c r="ER12" s="466"/>
      <c r="ES12" s="466"/>
      <c r="ET12" s="466"/>
      <c r="EU12" s="466"/>
      <c r="EV12" s="466"/>
      <c r="EW12" s="466"/>
      <c r="EX12" s="466"/>
      <c r="EY12" s="466"/>
      <c r="EZ12" s="466"/>
      <c r="FA12" s="466"/>
      <c r="FB12" s="466"/>
      <c r="FC12" s="466"/>
      <c r="FD12" s="466"/>
      <c r="FE12" s="466"/>
      <c r="FF12" s="466"/>
      <c r="FG12" s="466"/>
      <c r="FH12" s="466"/>
      <c r="FI12" s="466"/>
      <c r="FJ12" s="466"/>
      <c r="FK12" s="466"/>
      <c r="FL12" s="466"/>
      <c r="FM12" s="466"/>
      <c r="FN12" s="466"/>
      <c r="FO12" s="466"/>
      <c r="FP12" s="466"/>
      <c r="FQ12" s="466"/>
      <c r="FR12" s="466"/>
      <c r="FS12" s="466"/>
      <c r="FT12" s="466"/>
      <c r="FU12" s="466"/>
      <c r="FV12" s="466"/>
      <c r="FW12" s="466"/>
      <c r="FX12" s="466"/>
      <c r="FY12" s="466"/>
      <c r="FZ12" s="466"/>
      <c r="GA12" s="466"/>
      <c r="GB12" s="466"/>
      <c r="GC12" s="466"/>
      <c r="GD12" s="466"/>
      <c r="GE12" s="466"/>
      <c r="GF12" s="466"/>
      <c r="GG12" s="466"/>
      <c r="GH12" s="466"/>
      <c r="GI12" s="466"/>
      <c r="GJ12" s="466"/>
      <c r="GK12" s="466"/>
      <c r="GL12" s="466"/>
      <c r="GM12" s="466"/>
      <c r="GN12" s="466"/>
      <c r="GO12" s="466"/>
      <c r="GP12" s="466"/>
      <c r="GQ12" s="466"/>
      <c r="GR12" s="466"/>
      <c r="GS12" s="466"/>
      <c r="GT12" s="466"/>
      <c r="GU12" s="466"/>
      <c r="GV12" s="466"/>
      <c r="GW12" s="466"/>
      <c r="GX12" s="466"/>
      <c r="GY12" s="466"/>
      <c r="GZ12" s="466"/>
      <c r="HA12" s="466"/>
      <c r="HB12" s="466"/>
      <c r="HC12" s="466"/>
      <c r="HD12" s="466"/>
      <c r="HE12" s="466"/>
      <c r="HF12" s="466"/>
      <c r="HG12" s="466"/>
      <c r="HH12" s="466"/>
      <c r="HI12" s="466"/>
      <c r="HJ12" s="466"/>
      <c r="HK12" s="466"/>
      <c r="HL12" s="466"/>
      <c r="HM12" s="466"/>
      <c r="HN12" s="466"/>
      <c r="HO12" s="466"/>
      <c r="HP12" s="466"/>
      <c r="HQ12" s="466"/>
      <c r="HR12" s="466"/>
      <c r="HS12" s="466"/>
      <c r="HT12" s="466"/>
      <c r="HU12" s="466"/>
      <c r="HV12" s="466"/>
      <c r="HW12" s="466"/>
      <c r="HX12" s="466"/>
      <c r="HY12" s="466"/>
      <c r="HZ12" s="466"/>
      <c r="IA12" s="466"/>
      <c r="IB12" s="466"/>
      <c r="IC12" s="466"/>
      <c r="ID12" s="466"/>
      <c r="IE12" s="466"/>
      <c r="IF12" s="466"/>
      <c r="IG12" s="466"/>
      <c r="IH12" s="466"/>
      <c r="II12" s="466"/>
      <c r="IJ12" s="466"/>
      <c r="IK12" s="466"/>
      <c r="IL12" s="466"/>
      <c r="IM12" s="466"/>
      <c r="IN12" s="466"/>
    </row>
    <row r="13" customFormat="false" ht="62" hidden="false" customHeight="false" outlineLevel="0" collapsed="false">
      <c r="A13" s="455" t="n">
        <v>3</v>
      </c>
      <c r="B13" s="456" t="s">
        <v>281</v>
      </c>
      <c r="C13" s="467"/>
      <c r="D13" s="467"/>
      <c r="E13" s="468"/>
      <c r="F13" s="468"/>
      <c r="G13" s="468"/>
      <c r="H13" s="468"/>
      <c r="I13" s="469"/>
      <c r="J13" s="469"/>
      <c r="K13" s="469"/>
      <c r="L13" s="469"/>
      <c r="M13" s="469"/>
      <c r="N13" s="469"/>
      <c r="O13" s="469"/>
      <c r="P13" s="469"/>
      <c r="Q13" s="469"/>
      <c r="R13" s="469"/>
      <c r="S13" s="469"/>
      <c r="T13" s="469"/>
      <c r="U13" s="469"/>
      <c r="V13" s="469"/>
      <c r="W13" s="469"/>
      <c r="X13" s="469"/>
      <c r="Y13" s="469"/>
    </row>
    <row r="14" customFormat="false" ht="46.5" hidden="false" customHeight="false" outlineLevel="0" collapsed="false">
      <c r="A14" s="462" t="n">
        <v>4</v>
      </c>
      <c r="B14" s="456" t="s">
        <v>282</v>
      </c>
      <c r="C14" s="467"/>
      <c r="D14" s="467"/>
      <c r="E14" s="468"/>
      <c r="F14" s="468"/>
      <c r="G14" s="468"/>
      <c r="H14" s="468"/>
      <c r="I14" s="469"/>
      <c r="J14" s="469"/>
      <c r="K14" s="469"/>
      <c r="L14" s="469"/>
      <c r="M14" s="469"/>
      <c r="N14" s="469"/>
      <c r="O14" s="469"/>
      <c r="P14" s="469"/>
      <c r="Q14" s="469"/>
      <c r="R14" s="469"/>
      <c r="S14" s="469"/>
      <c r="T14" s="469"/>
      <c r="U14" s="469"/>
      <c r="V14" s="469"/>
      <c r="W14" s="469"/>
      <c r="X14" s="469"/>
      <c r="Y14" s="469"/>
    </row>
    <row r="15" customFormat="false" ht="62" hidden="false" customHeight="false" outlineLevel="0" collapsed="false">
      <c r="A15" s="455" t="n">
        <v>5</v>
      </c>
      <c r="B15" s="456" t="s">
        <v>283</v>
      </c>
      <c r="C15" s="467"/>
      <c r="D15" s="467"/>
      <c r="E15" s="468"/>
      <c r="F15" s="468"/>
      <c r="G15" s="468"/>
      <c r="H15" s="468"/>
      <c r="I15" s="469"/>
      <c r="J15" s="469"/>
      <c r="K15" s="469"/>
      <c r="L15" s="469"/>
      <c r="M15" s="469"/>
      <c r="N15" s="469"/>
      <c r="O15" s="469"/>
      <c r="P15" s="469"/>
      <c r="Q15" s="469"/>
      <c r="R15" s="469"/>
      <c r="S15" s="469"/>
      <c r="T15" s="469"/>
      <c r="U15" s="469"/>
      <c r="V15" s="469"/>
      <c r="W15" s="469"/>
      <c r="X15" s="469"/>
      <c r="Y15" s="469"/>
    </row>
    <row r="16" customFormat="false" ht="78" hidden="false" customHeight="true" outlineLevel="0" collapsed="false">
      <c r="A16" s="462" t="n">
        <v>6</v>
      </c>
      <c r="B16" s="456" t="s">
        <v>284</v>
      </c>
      <c r="C16" s="463" t="s">
        <v>285</v>
      </c>
      <c r="D16" s="463"/>
      <c r="E16" s="464"/>
      <c r="F16" s="464"/>
      <c r="G16" s="464"/>
      <c r="H16" s="464"/>
      <c r="I16" s="465"/>
      <c r="J16" s="465"/>
      <c r="K16" s="465"/>
      <c r="L16" s="465"/>
      <c r="M16" s="465"/>
      <c r="N16" s="465"/>
      <c r="O16" s="465"/>
      <c r="P16" s="465"/>
      <c r="Q16" s="465"/>
      <c r="R16" s="465"/>
      <c r="S16" s="465"/>
      <c r="T16" s="465"/>
      <c r="U16" s="465"/>
      <c r="V16" s="465"/>
      <c r="W16" s="465"/>
      <c r="X16" s="465"/>
      <c r="Y16" s="465"/>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6"/>
      <c r="BQ16" s="466"/>
      <c r="BR16" s="466"/>
      <c r="BS16" s="466"/>
      <c r="BT16" s="466"/>
      <c r="BU16" s="466"/>
      <c r="BV16" s="466"/>
      <c r="BW16" s="466"/>
      <c r="BX16" s="466"/>
      <c r="BY16" s="466"/>
      <c r="BZ16" s="466"/>
      <c r="CA16" s="466"/>
      <c r="CB16" s="466"/>
      <c r="CC16" s="466"/>
      <c r="CD16" s="466"/>
      <c r="CE16" s="466"/>
      <c r="CF16" s="466"/>
      <c r="CG16" s="466"/>
      <c r="CH16" s="466"/>
      <c r="CI16" s="466"/>
      <c r="CJ16" s="466"/>
      <c r="CK16" s="466"/>
      <c r="CL16" s="466"/>
      <c r="CM16" s="466"/>
      <c r="CN16" s="466"/>
      <c r="CO16" s="466"/>
      <c r="CP16" s="466"/>
      <c r="CQ16" s="466"/>
      <c r="CR16" s="466"/>
      <c r="CS16" s="466"/>
      <c r="CT16" s="466"/>
      <c r="CU16" s="466"/>
      <c r="CV16" s="466"/>
      <c r="CW16" s="466"/>
      <c r="CX16" s="466"/>
      <c r="CY16" s="466"/>
      <c r="CZ16" s="466"/>
      <c r="DA16" s="466"/>
      <c r="DB16" s="466"/>
      <c r="DC16" s="466"/>
      <c r="DD16" s="466"/>
      <c r="DE16" s="466"/>
      <c r="DF16" s="466"/>
      <c r="DG16" s="466"/>
      <c r="DH16" s="466"/>
      <c r="DI16" s="466"/>
      <c r="DJ16" s="466"/>
      <c r="DK16" s="466"/>
      <c r="DL16" s="466"/>
      <c r="DM16" s="466"/>
      <c r="DN16" s="466"/>
      <c r="DO16" s="466"/>
      <c r="DP16" s="466"/>
      <c r="DQ16" s="466"/>
      <c r="DR16" s="466"/>
      <c r="DS16" s="466"/>
      <c r="DT16" s="466"/>
      <c r="DU16" s="466"/>
      <c r="DV16" s="466"/>
      <c r="DW16" s="466"/>
      <c r="DX16" s="466"/>
      <c r="DY16" s="466"/>
      <c r="DZ16" s="466"/>
      <c r="EA16" s="466"/>
      <c r="EB16" s="466"/>
      <c r="EC16" s="466"/>
      <c r="ED16" s="466"/>
      <c r="EE16" s="466"/>
      <c r="EF16" s="466"/>
      <c r="EG16" s="466"/>
      <c r="EH16" s="466"/>
      <c r="EI16" s="466"/>
      <c r="EJ16" s="466"/>
      <c r="EK16" s="466"/>
      <c r="EL16" s="466"/>
      <c r="EM16" s="466"/>
      <c r="EN16" s="466"/>
      <c r="EO16" s="466"/>
      <c r="EP16" s="466"/>
      <c r="EQ16" s="466"/>
      <c r="ER16" s="466"/>
      <c r="ES16" s="466"/>
      <c r="ET16" s="466"/>
      <c r="EU16" s="466"/>
      <c r="EV16" s="466"/>
      <c r="EW16" s="466"/>
      <c r="EX16" s="466"/>
      <c r="EY16" s="466"/>
      <c r="EZ16" s="466"/>
      <c r="FA16" s="466"/>
      <c r="FB16" s="466"/>
      <c r="FC16" s="466"/>
      <c r="FD16" s="466"/>
      <c r="FE16" s="466"/>
      <c r="FF16" s="466"/>
      <c r="FG16" s="466"/>
      <c r="FH16" s="466"/>
      <c r="FI16" s="466"/>
      <c r="FJ16" s="466"/>
      <c r="FK16" s="466"/>
      <c r="FL16" s="466"/>
      <c r="FM16" s="466"/>
      <c r="FN16" s="466"/>
      <c r="FO16" s="466"/>
      <c r="FP16" s="466"/>
      <c r="FQ16" s="466"/>
      <c r="FR16" s="466"/>
      <c r="FS16" s="466"/>
      <c r="FT16" s="466"/>
      <c r="FU16" s="466"/>
      <c r="FV16" s="466"/>
      <c r="FW16" s="466"/>
      <c r="FX16" s="466"/>
      <c r="FY16" s="466"/>
      <c r="FZ16" s="466"/>
      <c r="GA16" s="466"/>
      <c r="GB16" s="466"/>
      <c r="GC16" s="466"/>
      <c r="GD16" s="466"/>
      <c r="GE16" s="466"/>
      <c r="GF16" s="466"/>
      <c r="GG16" s="466"/>
      <c r="GH16" s="466"/>
      <c r="GI16" s="466"/>
      <c r="GJ16" s="466"/>
      <c r="GK16" s="466"/>
      <c r="GL16" s="466"/>
      <c r="GM16" s="466"/>
      <c r="GN16" s="466"/>
      <c r="GO16" s="466"/>
      <c r="GP16" s="466"/>
      <c r="GQ16" s="466"/>
      <c r="GR16" s="466"/>
      <c r="GS16" s="466"/>
      <c r="GT16" s="466"/>
      <c r="GU16" s="466"/>
      <c r="GV16" s="466"/>
      <c r="GW16" s="466"/>
      <c r="GX16" s="466"/>
      <c r="GY16" s="466"/>
      <c r="GZ16" s="466"/>
      <c r="HA16" s="466"/>
      <c r="HB16" s="466"/>
      <c r="HC16" s="466"/>
      <c r="HD16" s="466"/>
      <c r="HE16" s="466"/>
      <c r="HF16" s="466"/>
      <c r="HG16" s="466"/>
      <c r="HH16" s="466"/>
      <c r="HI16" s="466"/>
      <c r="HJ16" s="466"/>
      <c r="HK16" s="466"/>
      <c r="HL16" s="466"/>
      <c r="HM16" s="466"/>
      <c r="HN16" s="466"/>
      <c r="HO16" s="466"/>
      <c r="HP16" s="466"/>
      <c r="HQ16" s="466"/>
      <c r="HR16" s="466"/>
      <c r="HS16" s="466"/>
      <c r="HT16" s="466"/>
      <c r="HU16" s="466"/>
      <c r="HV16" s="466"/>
      <c r="HW16" s="466"/>
      <c r="HX16" s="466"/>
      <c r="HY16" s="466"/>
      <c r="HZ16" s="466"/>
      <c r="IA16" s="466"/>
      <c r="IB16" s="466"/>
      <c r="IC16" s="466"/>
      <c r="ID16" s="466"/>
      <c r="IE16" s="466"/>
      <c r="IF16" s="466"/>
      <c r="IG16" s="466"/>
      <c r="IH16" s="466"/>
      <c r="II16" s="466"/>
      <c r="IJ16" s="466"/>
      <c r="IK16" s="466"/>
      <c r="IL16" s="466"/>
      <c r="IM16" s="466"/>
      <c r="IN16" s="466"/>
    </row>
    <row r="17" customFormat="false" ht="46.5" hidden="false" customHeight="false" outlineLevel="0" collapsed="false">
      <c r="A17" s="455" t="n">
        <v>7</v>
      </c>
      <c r="B17" s="456" t="s">
        <v>286</v>
      </c>
      <c r="C17" s="467"/>
      <c r="D17" s="467"/>
      <c r="E17" s="468"/>
      <c r="F17" s="468"/>
      <c r="G17" s="468"/>
      <c r="H17" s="468"/>
      <c r="I17" s="469"/>
      <c r="J17" s="469"/>
      <c r="K17" s="469"/>
      <c r="L17" s="469"/>
      <c r="M17" s="469"/>
      <c r="N17" s="469"/>
      <c r="O17" s="469"/>
      <c r="P17" s="469"/>
      <c r="Q17" s="469"/>
      <c r="R17" s="469"/>
      <c r="S17" s="469"/>
      <c r="T17" s="469"/>
      <c r="U17" s="469"/>
      <c r="V17" s="469"/>
      <c r="W17" s="469"/>
      <c r="X17" s="469"/>
      <c r="Y17" s="469"/>
    </row>
    <row r="18" customFormat="false" ht="46.5" hidden="false" customHeight="false" outlineLevel="0" collapsed="false">
      <c r="A18" s="462" t="n">
        <v>8</v>
      </c>
      <c r="B18" s="456" t="s">
        <v>287</v>
      </c>
      <c r="C18" s="467"/>
      <c r="D18" s="467"/>
      <c r="E18" s="468"/>
      <c r="F18" s="468"/>
      <c r="G18" s="468"/>
      <c r="H18" s="468"/>
      <c r="I18" s="469"/>
      <c r="J18" s="469"/>
      <c r="K18" s="469"/>
      <c r="L18" s="469"/>
      <c r="M18" s="469"/>
      <c r="N18" s="469"/>
      <c r="O18" s="469"/>
      <c r="P18" s="469"/>
      <c r="Q18" s="469"/>
      <c r="R18" s="469"/>
      <c r="S18" s="469"/>
      <c r="T18" s="469"/>
      <c r="U18" s="469"/>
      <c r="V18" s="469"/>
      <c r="W18" s="469"/>
      <c r="X18" s="469"/>
      <c r="Y18" s="469"/>
    </row>
    <row r="19" customFormat="false" ht="46.5" hidden="false" customHeight="false" outlineLevel="0" collapsed="false">
      <c r="A19" s="455" t="n">
        <v>9</v>
      </c>
      <c r="B19" s="456" t="s">
        <v>288</v>
      </c>
      <c r="C19" s="467"/>
      <c r="D19" s="467"/>
      <c r="E19" s="468"/>
      <c r="F19" s="468"/>
      <c r="G19" s="468"/>
      <c r="H19" s="468"/>
      <c r="I19" s="469"/>
      <c r="J19" s="469"/>
      <c r="K19" s="469"/>
      <c r="L19" s="469"/>
      <c r="M19" s="469"/>
      <c r="N19" s="469"/>
      <c r="O19" s="469"/>
      <c r="P19" s="469"/>
      <c r="Q19" s="469"/>
      <c r="R19" s="469"/>
      <c r="S19" s="469"/>
      <c r="T19" s="469"/>
      <c r="U19" s="469"/>
      <c r="V19" s="469"/>
      <c r="W19" s="469"/>
      <c r="X19" s="469"/>
      <c r="Y19" s="469"/>
    </row>
    <row r="20" customFormat="false" ht="31" hidden="false" customHeight="false" outlineLevel="0" collapsed="false">
      <c r="A20" s="462" t="n">
        <v>10</v>
      </c>
      <c r="B20" s="456" t="s">
        <v>289</v>
      </c>
      <c r="C20" s="463" t="s">
        <v>285</v>
      </c>
      <c r="D20" s="463"/>
      <c r="E20" s="464"/>
      <c r="F20" s="464"/>
      <c r="G20" s="464"/>
      <c r="H20" s="464"/>
      <c r="I20" s="465"/>
      <c r="J20" s="465"/>
      <c r="K20" s="465"/>
      <c r="L20" s="465"/>
      <c r="M20" s="465"/>
      <c r="N20" s="465"/>
      <c r="O20" s="465"/>
      <c r="P20" s="465"/>
      <c r="Q20" s="465"/>
      <c r="R20" s="465"/>
      <c r="S20" s="465"/>
      <c r="T20" s="465"/>
      <c r="U20" s="465"/>
      <c r="V20" s="465"/>
      <c r="W20" s="465"/>
      <c r="X20" s="465"/>
      <c r="Y20" s="465"/>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U20" s="466"/>
      <c r="BV20" s="466"/>
      <c r="BW20" s="466"/>
      <c r="BX20" s="466"/>
      <c r="BY20" s="466"/>
      <c r="BZ20" s="466"/>
      <c r="CA20" s="466"/>
      <c r="CB20" s="466"/>
      <c r="CC20" s="466"/>
      <c r="CD20" s="466"/>
      <c r="CE20" s="466"/>
      <c r="CF20" s="466"/>
      <c r="CG20" s="466"/>
      <c r="CH20" s="466"/>
      <c r="CI20" s="466"/>
      <c r="CJ20" s="466"/>
      <c r="CK20" s="466"/>
      <c r="CL20" s="466"/>
      <c r="CM20" s="466"/>
      <c r="CN20" s="466"/>
      <c r="CO20" s="466"/>
      <c r="CP20" s="466"/>
      <c r="CQ20" s="466"/>
      <c r="CR20" s="466"/>
      <c r="CS20" s="466"/>
      <c r="CT20" s="466"/>
      <c r="CU20" s="466"/>
      <c r="CV20" s="466"/>
      <c r="CW20" s="466"/>
      <c r="CX20" s="466"/>
      <c r="CY20" s="466"/>
      <c r="CZ20" s="466"/>
      <c r="DA20" s="466"/>
      <c r="DB20" s="466"/>
      <c r="DC20" s="466"/>
      <c r="DD20" s="466"/>
      <c r="DE20" s="466"/>
      <c r="DF20" s="466"/>
      <c r="DG20" s="466"/>
      <c r="DH20" s="466"/>
      <c r="DI20" s="466"/>
      <c r="DJ20" s="466"/>
      <c r="DK20" s="466"/>
      <c r="DL20" s="466"/>
      <c r="DM20" s="466"/>
      <c r="DN20" s="466"/>
      <c r="DO20" s="466"/>
      <c r="DP20" s="466"/>
      <c r="DQ20" s="466"/>
      <c r="DR20" s="466"/>
      <c r="DS20" s="466"/>
      <c r="DT20" s="466"/>
      <c r="DU20" s="466"/>
      <c r="DV20" s="466"/>
      <c r="DW20" s="466"/>
      <c r="DX20" s="466"/>
      <c r="DY20" s="466"/>
      <c r="DZ20" s="466"/>
      <c r="EA20" s="466"/>
      <c r="EB20" s="466"/>
      <c r="EC20" s="466"/>
      <c r="ED20" s="466"/>
      <c r="EE20" s="466"/>
      <c r="EF20" s="466"/>
      <c r="EG20" s="466"/>
      <c r="EH20" s="466"/>
      <c r="EI20" s="466"/>
      <c r="EJ20" s="466"/>
      <c r="EK20" s="466"/>
      <c r="EL20" s="466"/>
      <c r="EM20" s="466"/>
      <c r="EN20" s="466"/>
      <c r="EO20" s="466"/>
      <c r="EP20" s="466"/>
      <c r="EQ20" s="466"/>
      <c r="ER20" s="466"/>
      <c r="ES20" s="466"/>
      <c r="ET20" s="466"/>
      <c r="EU20" s="466"/>
      <c r="EV20" s="466"/>
      <c r="EW20" s="466"/>
      <c r="EX20" s="466"/>
      <c r="EY20" s="466"/>
      <c r="EZ20" s="466"/>
      <c r="FA20" s="466"/>
      <c r="FB20" s="466"/>
      <c r="FC20" s="466"/>
      <c r="FD20" s="466"/>
      <c r="FE20" s="466"/>
      <c r="FF20" s="466"/>
      <c r="FG20" s="466"/>
      <c r="FH20" s="466"/>
      <c r="FI20" s="466"/>
      <c r="FJ20" s="466"/>
      <c r="FK20" s="466"/>
      <c r="FL20" s="466"/>
      <c r="FM20" s="466"/>
      <c r="FN20" s="466"/>
      <c r="FO20" s="466"/>
      <c r="FP20" s="466"/>
      <c r="FQ20" s="466"/>
      <c r="FR20" s="466"/>
      <c r="FS20" s="466"/>
      <c r="FT20" s="466"/>
      <c r="FU20" s="466"/>
      <c r="FV20" s="466"/>
      <c r="FW20" s="466"/>
      <c r="FX20" s="466"/>
      <c r="FY20" s="466"/>
      <c r="FZ20" s="466"/>
      <c r="GA20" s="466"/>
      <c r="GB20" s="466"/>
      <c r="GC20" s="466"/>
      <c r="GD20" s="466"/>
      <c r="GE20" s="466"/>
      <c r="GF20" s="466"/>
      <c r="GG20" s="466"/>
      <c r="GH20" s="466"/>
      <c r="GI20" s="466"/>
      <c r="GJ20" s="466"/>
      <c r="GK20" s="466"/>
      <c r="GL20" s="466"/>
      <c r="GM20" s="466"/>
      <c r="GN20" s="466"/>
      <c r="GO20" s="466"/>
      <c r="GP20" s="466"/>
      <c r="GQ20" s="466"/>
      <c r="GR20" s="466"/>
      <c r="GS20" s="466"/>
      <c r="GT20" s="466"/>
      <c r="GU20" s="466"/>
      <c r="GV20" s="466"/>
      <c r="GW20" s="466"/>
      <c r="GX20" s="466"/>
      <c r="GY20" s="466"/>
      <c r="GZ20" s="466"/>
      <c r="HA20" s="466"/>
      <c r="HB20" s="466"/>
      <c r="HC20" s="466"/>
      <c r="HD20" s="466"/>
      <c r="HE20" s="466"/>
      <c r="HF20" s="466"/>
      <c r="HG20" s="466"/>
      <c r="HH20" s="466"/>
      <c r="HI20" s="466"/>
      <c r="HJ20" s="466"/>
      <c r="HK20" s="466"/>
      <c r="HL20" s="466"/>
      <c r="HM20" s="466"/>
      <c r="HN20" s="466"/>
      <c r="HO20" s="466"/>
      <c r="HP20" s="466"/>
      <c r="HQ20" s="466"/>
      <c r="HR20" s="466"/>
      <c r="HS20" s="466"/>
      <c r="HT20" s="466"/>
      <c r="HU20" s="466"/>
      <c r="HV20" s="466"/>
      <c r="HW20" s="466"/>
      <c r="HX20" s="466"/>
      <c r="HY20" s="466"/>
      <c r="HZ20" s="466"/>
      <c r="IA20" s="466"/>
      <c r="IB20" s="466"/>
      <c r="IC20" s="466"/>
      <c r="ID20" s="466"/>
      <c r="IE20" s="466"/>
      <c r="IF20" s="466"/>
      <c r="IG20" s="466"/>
      <c r="IH20" s="466"/>
      <c r="II20" s="466"/>
      <c r="IJ20" s="466"/>
      <c r="IK20" s="466"/>
      <c r="IL20" s="466"/>
      <c r="IM20" s="466"/>
      <c r="IN20" s="466"/>
    </row>
    <row r="21" customFormat="false" ht="31" hidden="false" customHeight="false" outlineLevel="0" collapsed="false">
      <c r="A21" s="455" t="n">
        <v>11</v>
      </c>
      <c r="B21" s="456" t="s">
        <v>290</v>
      </c>
      <c r="C21" s="467"/>
      <c r="D21" s="467"/>
      <c r="E21" s="468"/>
      <c r="F21" s="468"/>
      <c r="G21" s="468"/>
      <c r="H21" s="468"/>
      <c r="I21" s="469"/>
      <c r="J21" s="469"/>
      <c r="K21" s="469"/>
      <c r="L21" s="469"/>
      <c r="M21" s="469"/>
      <c r="N21" s="469"/>
      <c r="O21" s="469"/>
      <c r="P21" s="469"/>
      <c r="Q21" s="469"/>
      <c r="R21" s="469"/>
      <c r="S21" s="469"/>
      <c r="T21" s="469"/>
      <c r="U21" s="469"/>
      <c r="V21" s="469"/>
      <c r="W21" s="469"/>
      <c r="X21" s="469"/>
      <c r="Y21" s="469"/>
    </row>
    <row r="22" customFormat="false" ht="35.15" hidden="false" customHeight="true" outlineLevel="0" collapsed="false">
      <c r="A22" s="462" t="n">
        <v>12</v>
      </c>
      <c r="B22" s="456" t="s">
        <v>291</v>
      </c>
      <c r="C22" s="467"/>
      <c r="D22" s="467"/>
      <c r="E22" s="468"/>
      <c r="F22" s="468"/>
      <c r="G22" s="468"/>
      <c r="H22" s="468"/>
      <c r="I22" s="469"/>
      <c r="J22" s="469"/>
      <c r="K22" s="469"/>
      <c r="L22" s="469"/>
      <c r="M22" s="469"/>
      <c r="N22" s="469"/>
      <c r="O22" s="469"/>
      <c r="P22" s="469"/>
      <c r="Q22" s="469"/>
      <c r="R22" s="469"/>
      <c r="S22" s="469"/>
      <c r="T22" s="469"/>
      <c r="U22" s="469"/>
      <c r="V22" s="469"/>
      <c r="W22" s="469"/>
      <c r="X22" s="469"/>
      <c r="Y22" s="469"/>
    </row>
    <row r="23" customFormat="false" ht="93" hidden="false" customHeight="false" outlineLevel="0" collapsed="false">
      <c r="A23" s="455" t="n">
        <v>13</v>
      </c>
      <c r="B23" s="456" t="s">
        <v>292</v>
      </c>
      <c r="C23" s="467"/>
      <c r="D23" s="467"/>
      <c r="E23" s="468"/>
      <c r="F23" s="468"/>
      <c r="G23" s="468"/>
      <c r="H23" s="468"/>
      <c r="I23" s="469"/>
      <c r="J23" s="469"/>
      <c r="K23" s="469"/>
      <c r="L23" s="469"/>
      <c r="M23" s="469"/>
      <c r="N23" s="469"/>
      <c r="O23" s="469"/>
      <c r="P23" s="469"/>
      <c r="Q23" s="469"/>
      <c r="R23" s="469"/>
      <c r="S23" s="469"/>
      <c r="T23" s="469"/>
      <c r="U23" s="469"/>
      <c r="V23" s="469"/>
      <c r="W23" s="469"/>
      <c r="X23" s="469"/>
      <c r="Y23" s="469"/>
    </row>
    <row r="24" customFormat="false" ht="59.25" hidden="false" customHeight="true" outlineLevel="0" collapsed="false">
      <c r="A24" s="455" t="n">
        <v>14</v>
      </c>
      <c r="B24" s="456" t="s">
        <v>293</v>
      </c>
      <c r="C24" s="467"/>
      <c r="D24" s="467"/>
      <c r="E24" s="468"/>
      <c r="F24" s="468"/>
      <c r="G24" s="468"/>
      <c r="H24" s="468"/>
      <c r="I24" s="469"/>
      <c r="J24" s="469"/>
      <c r="K24" s="469"/>
      <c r="L24" s="469"/>
      <c r="M24" s="469"/>
      <c r="N24" s="469"/>
      <c r="O24" s="469"/>
      <c r="P24" s="469"/>
      <c r="Q24" s="469"/>
      <c r="R24" s="469"/>
      <c r="S24" s="469"/>
      <c r="T24" s="469"/>
      <c r="U24" s="469"/>
      <c r="V24" s="469"/>
      <c r="W24" s="469"/>
      <c r="X24" s="469"/>
      <c r="Y24" s="469"/>
    </row>
    <row r="25" customFormat="false" ht="17.5" hidden="false" customHeight="false" outlineLevel="0" collapsed="false">
      <c r="A25" s="470"/>
      <c r="B25" s="471" t="s">
        <v>294</v>
      </c>
      <c r="C25" s="472"/>
      <c r="D25" s="472"/>
      <c r="E25" s="473"/>
      <c r="F25" s="473"/>
      <c r="G25" s="473"/>
      <c r="H25" s="473"/>
      <c r="I25" s="474"/>
      <c r="J25" s="474"/>
      <c r="K25" s="474"/>
      <c r="L25" s="474"/>
      <c r="M25" s="474"/>
      <c r="N25" s="474"/>
      <c r="O25" s="474"/>
      <c r="P25" s="474"/>
      <c r="Q25" s="474"/>
      <c r="R25" s="474"/>
      <c r="S25" s="474"/>
      <c r="T25" s="474"/>
      <c r="U25" s="474"/>
      <c r="V25" s="474"/>
      <c r="W25" s="474"/>
      <c r="X25" s="474"/>
      <c r="Y25" s="474"/>
    </row>
    <row r="26" customFormat="false" ht="18" hidden="false" customHeight="false" outlineLevel="0" collapsed="false">
      <c r="A26" s="475"/>
      <c r="B26" s="476"/>
      <c r="C26" s="477"/>
      <c r="D26" s="477"/>
      <c r="E26" s="478"/>
      <c r="F26" s="478"/>
      <c r="G26" s="478"/>
      <c r="H26" s="478"/>
      <c r="I26" s="479"/>
      <c r="J26" s="479"/>
      <c r="K26" s="479"/>
      <c r="L26" s="479"/>
      <c r="M26" s="479"/>
      <c r="N26" s="479"/>
      <c r="O26" s="479"/>
      <c r="P26" s="479"/>
      <c r="Q26" s="479"/>
      <c r="R26" s="479"/>
      <c r="S26" s="479"/>
      <c r="T26" s="479"/>
      <c r="U26" s="479"/>
      <c r="V26" s="479"/>
      <c r="W26" s="479"/>
      <c r="X26" s="479"/>
      <c r="Y26" s="479"/>
    </row>
    <row r="27" customFormat="false" ht="18" hidden="false" customHeight="false" outlineLevel="0" collapsed="false">
      <c r="A27" s="480"/>
      <c r="B27" s="481"/>
      <c r="C27" s="482"/>
      <c r="D27" s="482"/>
      <c r="E27" s="482"/>
      <c r="F27" s="482"/>
      <c r="G27" s="482"/>
      <c r="H27" s="482"/>
      <c r="I27" s="483"/>
      <c r="J27" s="483"/>
      <c r="K27" s="483"/>
      <c r="L27" s="483"/>
      <c r="M27" s="483"/>
      <c r="N27" s="483"/>
      <c r="O27" s="483"/>
      <c r="P27" s="483"/>
      <c r="Q27" s="483"/>
      <c r="R27" s="483"/>
      <c r="S27" s="483"/>
      <c r="T27" s="483"/>
      <c r="U27" s="483"/>
      <c r="V27" s="483"/>
      <c r="W27" s="483"/>
      <c r="X27" s="483"/>
      <c r="Y27" s="483"/>
    </row>
    <row r="28" customFormat="false" ht="15.5" hidden="false" customHeight="false" outlineLevel="0" collapsed="false">
      <c r="A28" s="484"/>
      <c r="B28" s="485" t="s">
        <v>295</v>
      </c>
      <c r="C28" s="486"/>
      <c r="D28" s="486"/>
      <c r="E28" s="486"/>
      <c r="F28" s="486"/>
      <c r="G28" s="486"/>
      <c r="H28" s="486"/>
      <c r="I28" s="485"/>
      <c r="J28" s="485"/>
      <c r="K28" s="485"/>
      <c r="L28" s="485"/>
      <c r="M28" s="485"/>
      <c r="P28" s="485"/>
      <c r="T28" s="485"/>
      <c r="U28" s="485"/>
      <c r="V28" s="487" t="s">
        <v>242</v>
      </c>
      <c r="W28" s="487"/>
      <c r="X28" s="487"/>
    </row>
    <row r="29" customFormat="false" ht="15.5" hidden="false" customHeight="false" outlineLevel="0" collapsed="false">
      <c r="A29" s="484"/>
      <c r="B29" s="485"/>
      <c r="C29" s="486"/>
      <c r="D29" s="486"/>
      <c r="E29" s="486"/>
      <c r="F29" s="486"/>
      <c r="G29" s="486"/>
      <c r="H29" s="486"/>
      <c r="I29" s="485"/>
      <c r="J29" s="485"/>
      <c r="K29" s="485"/>
      <c r="L29" s="485"/>
      <c r="M29" s="485"/>
      <c r="P29" s="485"/>
      <c r="T29" s="485"/>
      <c r="U29" s="485"/>
      <c r="V29" s="488" t="s">
        <v>296</v>
      </c>
      <c r="W29" s="488"/>
    </row>
    <row r="30" customFormat="false" ht="15.5" hidden="false" customHeight="false" outlineLevel="0" collapsed="false">
      <c r="N30" s="489"/>
      <c r="O30" s="490"/>
      <c r="W30" s="489"/>
    </row>
  </sheetData>
  <mergeCells count="28">
    <mergeCell ref="A3:Y3"/>
    <mergeCell ref="A4:Y4"/>
    <mergeCell ref="A6:A9"/>
    <mergeCell ref="B6:B9"/>
    <mergeCell ref="C6:C9"/>
    <mergeCell ref="D6:E7"/>
    <mergeCell ref="F6:G6"/>
    <mergeCell ref="H6:H9"/>
    <mergeCell ref="I6:N6"/>
    <mergeCell ref="O6:P6"/>
    <mergeCell ref="Q6:S6"/>
    <mergeCell ref="T6:W7"/>
    <mergeCell ref="X6:X9"/>
    <mergeCell ref="Y6:Y9"/>
    <mergeCell ref="I7:J7"/>
    <mergeCell ref="K7:N7"/>
    <mergeCell ref="O7:P8"/>
    <mergeCell ref="D8:D9"/>
    <mergeCell ref="E8:E9"/>
    <mergeCell ref="F8:F9"/>
    <mergeCell ref="G8:G9"/>
    <mergeCell ref="I8:I9"/>
    <mergeCell ref="J8:J9"/>
    <mergeCell ref="K8:L8"/>
    <mergeCell ref="M8:N8"/>
    <mergeCell ref="T8:U8"/>
    <mergeCell ref="V8:W8"/>
    <mergeCell ref="V28:X28"/>
  </mergeCells>
  <printOptions headings="false" gridLines="false" gridLinesSet="true" horizontalCentered="false" verticalCentered="false"/>
  <pageMargins left="0.590277777777778" right="0.39375" top="0.590277777777778"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44"/>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E1" activeCellId="0" sqref="E1:E16384"/>
    </sheetView>
  </sheetViews>
  <sheetFormatPr defaultColWidth="11.4453125" defaultRowHeight="13" zeroHeight="false" outlineLevelRow="0" outlineLevelCol="0"/>
  <cols>
    <col collapsed="false" customWidth="true" hidden="false" outlineLevel="0" max="1" min="1" style="491" width="4.17"/>
    <col collapsed="false" customWidth="true" hidden="false" outlineLevel="0" max="2" min="2" style="491" width="31.81"/>
    <col collapsed="false" customWidth="true" hidden="false" outlineLevel="0" max="3" min="3" style="491" width="7.26"/>
    <col collapsed="false" customWidth="true" hidden="false" outlineLevel="0" max="4" min="4" style="491" width="11.81"/>
    <col collapsed="false" customWidth="true" hidden="false" outlineLevel="0" max="13" min="5" style="491" width="11.53"/>
    <col collapsed="false" customWidth="false" hidden="false" outlineLevel="0" max="257" min="14" style="491" width="11.44"/>
  </cols>
  <sheetData>
    <row r="1" s="495" customFormat="true" ht="15.5" hidden="false" customHeight="false" outlineLevel="0" collapsed="false">
      <c r="A1" s="492" t="s">
        <v>121</v>
      </c>
      <c r="B1" s="493"/>
      <c r="C1" s="493"/>
      <c r="D1" s="493"/>
      <c r="E1" s="493"/>
      <c r="F1" s="493"/>
      <c r="G1" s="493"/>
      <c r="H1" s="493"/>
      <c r="I1" s="493"/>
      <c r="J1" s="493"/>
      <c r="K1" s="493"/>
      <c r="L1" s="493"/>
      <c r="M1" s="494" t="s">
        <v>297</v>
      </c>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491"/>
      <c r="BQ1" s="491"/>
      <c r="BR1" s="491"/>
      <c r="BS1" s="491"/>
      <c r="BT1" s="491"/>
      <c r="BU1" s="491"/>
      <c r="BV1" s="491"/>
      <c r="BW1" s="491"/>
      <c r="BX1" s="491"/>
      <c r="BY1" s="491"/>
      <c r="BZ1" s="491"/>
      <c r="CA1" s="491"/>
      <c r="CB1" s="491"/>
      <c r="CC1" s="491"/>
      <c r="CD1" s="491"/>
      <c r="CE1" s="491"/>
      <c r="CF1" s="491"/>
      <c r="CG1" s="491"/>
      <c r="CH1" s="491"/>
      <c r="CI1" s="491"/>
      <c r="CJ1" s="491"/>
      <c r="CK1" s="491"/>
      <c r="CL1" s="491"/>
      <c r="CM1" s="491"/>
      <c r="CN1" s="491"/>
      <c r="CO1" s="491"/>
      <c r="CP1" s="491"/>
      <c r="CQ1" s="491"/>
      <c r="CR1" s="491"/>
      <c r="CS1" s="491"/>
      <c r="CT1" s="491"/>
      <c r="CU1" s="491"/>
      <c r="CV1" s="491"/>
      <c r="CW1" s="491"/>
      <c r="CX1" s="491"/>
      <c r="CY1" s="491"/>
      <c r="CZ1" s="491"/>
      <c r="DA1" s="491"/>
      <c r="DB1" s="491"/>
      <c r="DC1" s="491"/>
      <c r="DD1" s="491"/>
      <c r="DE1" s="491"/>
      <c r="DF1" s="491"/>
      <c r="DG1" s="491"/>
      <c r="DH1" s="491"/>
      <c r="DI1" s="491"/>
      <c r="DJ1" s="491"/>
      <c r="DK1" s="491"/>
      <c r="DL1" s="491"/>
      <c r="DM1" s="491"/>
      <c r="DN1" s="491"/>
      <c r="DO1" s="491"/>
      <c r="DP1" s="491"/>
      <c r="DQ1" s="491"/>
      <c r="DR1" s="491"/>
      <c r="DS1" s="491"/>
      <c r="DT1" s="491"/>
      <c r="DU1" s="491"/>
      <c r="DV1" s="491"/>
      <c r="DW1" s="491"/>
      <c r="DX1" s="491"/>
      <c r="DY1" s="491"/>
      <c r="DZ1" s="491"/>
      <c r="EA1" s="491"/>
      <c r="EB1" s="491"/>
      <c r="EC1" s="491"/>
      <c r="ED1" s="491"/>
      <c r="EE1" s="491"/>
      <c r="EF1" s="491"/>
      <c r="EG1" s="491"/>
      <c r="EH1" s="491"/>
      <c r="EI1" s="491"/>
      <c r="EJ1" s="491"/>
      <c r="EK1" s="491"/>
      <c r="EL1" s="491"/>
      <c r="EM1" s="491"/>
      <c r="EN1" s="491"/>
      <c r="EO1" s="491"/>
      <c r="EP1" s="491"/>
      <c r="EQ1" s="491"/>
      <c r="ER1" s="491"/>
      <c r="ES1" s="491"/>
      <c r="ET1" s="491"/>
      <c r="EU1" s="491"/>
      <c r="EV1" s="491"/>
      <c r="EW1" s="491"/>
      <c r="EX1" s="491"/>
      <c r="EY1" s="491"/>
      <c r="EZ1" s="491"/>
      <c r="FA1" s="491"/>
      <c r="FB1" s="491"/>
      <c r="FC1" s="491"/>
      <c r="FD1" s="491"/>
      <c r="FE1" s="491"/>
      <c r="FF1" s="491"/>
      <c r="FG1" s="491"/>
      <c r="FH1" s="491"/>
      <c r="FI1" s="491"/>
      <c r="FJ1" s="491"/>
      <c r="FK1" s="491"/>
      <c r="FL1" s="491"/>
      <c r="FM1" s="491"/>
      <c r="FN1" s="491"/>
      <c r="FO1" s="491"/>
      <c r="FP1" s="491"/>
      <c r="FQ1" s="491"/>
      <c r="FR1" s="491"/>
      <c r="FS1" s="491"/>
      <c r="FT1" s="491"/>
    </row>
    <row r="2" s="497" customFormat="true" ht="17.5" hidden="false" customHeight="false" outlineLevel="0" collapsed="false">
      <c r="A2" s="496" t="s">
        <v>298</v>
      </c>
      <c r="B2" s="496"/>
      <c r="C2" s="496"/>
      <c r="D2" s="496"/>
      <c r="E2" s="496"/>
      <c r="F2" s="496"/>
      <c r="G2" s="496"/>
      <c r="H2" s="496"/>
      <c r="I2" s="496"/>
      <c r="J2" s="496"/>
      <c r="K2" s="496"/>
      <c r="L2" s="496"/>
      <c r="M2" s="496"/>
    </row>
    <row r="3" s="500" customFormat="true" ht="16.5" hidden="false" customHeight="false" outlineLevel="0" collapsed="false">
      <c r="A3" s="498" t="s">
        <v>299</v>
      </c>
      <c r="B3" s="498"/>
      <c r="C3" s="498"/>
      <c r="D3" s="498"/>
      <c r="E3" s="498"/>
      <c r="F3" s="498"/>
      <c r="G3" s="498"/>
      <c r="H3" s="498"/>
      <c r="I3" s="498"/>
      <c r="J3" s="498"/>
      <c r="K3" s="498"/>
      <c r="L3" s="498"/>
      <c r="M3" s="498"/>
      <c r="N3" s="499"/>
      <c r="O3" s="499"/>
      <c r="P3" s="499"/>
      <c r="Q3" s="499"/>
      <c r="R3" s="499"/>
      <c r="S3" s="499"/>
      <c r="T3" s="499"/>
      <c r="U3" s="499"/>
      <c r="V3" s="499"/>
      <c r="W3" s="499"/>
      <c r="X3" s="499"/>
      <c r="Y3" s="499"/>
      <c r="Z3" s="499"/>
      <c r="AA3" s="499"/>
      <c r="AB3" s="499"/>
      <c r="AC3" s="499"/>
      <c r="AD3" s="499"/>
      <c r="AE3" s="499"/>
      <c r="AF3" s="499"/>
      <c r="AG3" s="499"/>
      <c r="AH3" s="499"/>
      <c r="AI3" s="499"/>
      <c r="AJ3" s="499"/>
      <c r="AK3" s="499"/>
      <c r="AL3" s="499"/>
      <c r="AM3" s="499"/>
      <c r="AN3" s="499"/>
      <c r="AO3" s="499"/>
      <c r="AP3" s="499"/>
      <c r="AQ3" s="499"/>
      <c r="AR3" s="499"/>
      <c r="AS3" s="499"/>
      <c r="AT3" s="499"/>
      <c r="AU3" s="499"/>
      <c r="AV3" s="499"/>
      <c r="AW3" s="499"/>
      <c r="AX3" s="499"/>
      <c r="AY3" s="499"/>
      <c r="AZ3" s="499"/>
      <c r="BA3" s="499"/>
      <c r="BB3" s="499"/>
      <c r="BC3" s="499"/>
      <c r="BD3" s="499"/>
      <c r="BE3" s="499"/>
      <c r="BF3" s="499"/>
      <c r="BG3" s="499"/>
      <c r="BH3" s="499"/>
      <c r="BI3" s="499"/>
      <c r="BJ3" s="499"/>
      <c r="BK3" s="499"/>
      <c r="BL3" s="499"/>
      <c r="BM3" s="499"/>
      <c r="BN3" s="499"/>
      <c r="BO3" s="499"/>
      <c r="BP3" s="499"/>
      <c r="BQ3" s="499"/>
      <c r="BR3" s="499"/>
      <c r="BS3" s="499"/>
      <c r="BT3" s="499"/>
      <c r="BU3" s="499"/>
      <c r="BV3" s="499"/>
      <c r="BW3" s="499"/>
      <c r="BX3" s="499"/>
      <c r="BY3" s="499"/>
      <c r="BZ3" s="499"/>
      <c r="CA3" s="499"/>
      <c r="CB3" s="499"/>
      <c r="CC3" s="499"/>
      <c r="CD3" s="499"/>
      <c r="CE3" s="499"/>
      <c r="CF3" s="499"/>
      <c r="CG3" s="499"/>
      <c r="CH3" s="499"/>
      <c r="CI3" s="499"/>
      <c r="CJ3" s="499"/>
      <c r="CK3" s="499"/>
      <c r="CL3" s="499"/>
      <c r="CM3" s="499"/>
      <c r="CN3" s="499"/>
      <c r="CO3" s="499"/>
      <c r="CP3" s="499"/>
      <c r="CQ3" s="499"/>
      <c r="CR3" s="499"/>
      <c r="CS3" s="499"/>
      <c r="CT3" s="499"/>
      <c r="CU3" s="499"/>
      <c r="CV3" s="499"/>
      <c r="CW3" s="499"/>
      <c r="CX3" s="499"/>
      <c r="CY3" s="499"/>
      <c r="CZ3" s="499"/>
      <c r="DA3" s="499"/>
      <c r="DB3" s="499"/>
      <c r="DC3" s="499"/>
      <c r="DD3" s="499"/>
      <c r="DE3" s="499"/>
      <c r="DF3" s="499"/>
      <c r="DG3" s="499"/>
      <c r="DH3" s="499"/>
      <c r="DI3" s="499"/>
      <c r="DJ3" s="499"/>
      <c r="DK3" s="499"/>
      <c r="DL3" s="499"/>
      <c r="DM3" s="499"/>
      <c r="DN3" s="499"/>
      <c r="DO3" s="499"/>
      <c r="DP3" s="499"/>
      <c r="DQ3" s="499"/>
      <c r="DR3" s="499"/>
      <c r="DS3" s="499"/>
      <c r="DT3" s="499"/>
      <c r="DU3" s="499"/>
      <c r="DV3" s="499"/>
      <c r="DW3" s="499"/>
      <c r="DX3" s="499"/>
      <c r="DY3" s="499"/>
      <c r="DZ3" s="499"/>
      <c r="EA3" s="499"/>
      <c r="EB3" s="499"/>
      <c r="EC3" s="499"/>
      <c r="ED3" s="499"/>
      <c r="EE3" s="499"/>
      <c r="EF3" s="499"/>
      <c r="EG3" s="499"/>
      <c r="EH3" s="499"/>
      <c r="EI3" s="499"/>
      <c r="EJ3" s="499"/>
      <c r="EK3" s="499"/>
      <c r="EL3" s="499"/>
      <c r="EM3" s="499"/>
      <c r="EN3" s="499"/>
      <c r="EO3" s="499"/>
      <c r="EP3" s="499"/>
      <c r="EQ3" s="499"/>
      <c r="ER3" s="499"/>
      <c r="ES3" s="499"/>
      <c r="ET3" s="499"/>
      <c r="EU3" s="499"/>
      <c r="EV3" s="499"/>
      <c r="EW3" s="499"/>
      <c r="EX3" s="499"/>
      <c r="EY3" s="499"/>
      <c r="EZ3" s="499"/>
      <c r="FA3" s="499"/>
      <c r="FB3" s="499"/>
      <c r="FC3" s="499"/>
      <c r="FD3" s="499"/>
      <c r="FE3" s="499"/>
      <c r="FF3" s="499"/>
      <c r="FG3" s="499"/>
      <c r="FH3" s="499"/>
      <c r="FI3" s="499"/>
      <c r="FJ3" s="499"/>
      <c r="FK3" s="499"/>
      <c r="FL3" s="499"/>
      <c r="FM3" s="499"/>
      <c r="FN3" s="499"/>
      <c r="FO3" s="499"/>
      <c r="FP3" s="499"/>
      <c r="FQ3" s="499"/>
      <c r="FR3" s="499"/>
      <c r="FS3" s="499"/>
      <c r="FT3" s="499"/>
    </row>
    <row r="4" s="501" customFormat="true" ht="16.5" hidden="false" customHeight="fals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c r="AH4" s="491"/>
      <c r="AI4" s="491"/>
      <c r="AJ4" s="491"/>
      <c r="AK4" s="491"/>
      <c r="AL4" s="491"/>
      <c r="AM4" s="491"/>
      <c r="AN4" s="491"/>
      <c r="AO4" s="491"/>
      <c r="AP4" s="491"/>
      <c r="AQ4" s="491"/>
      <c r="AR4" s="491"/>
      <c r="AS4" s="491"/>
      <c r="AT4" s="491"/>
      <c r="AU4" s="491"/>
      <c r="AV4" s="491"/>
      <c r="AW4" s="491"/>
      <c r="AX4" s="491"/>
      <c r="AY4" s="491"/>
      <c r="AZ4" s="491"/>
      <c r="BA4" s="491"/>
      <c r="BB4" s="491"/>
      <c r="BC4" s="491"/>
      <c r="BD4" s="491"/>
      <c r="BE4" s="491"/>
      <c r="BF4" s="491"/>
      <c r="BG4" s="491"/>
      <c r="BH4" s="491"/>
      <c r="BI4" s="491"/>
      <c r="BJ4" s="491"/>
      <c r="BK4" s="491"/>
      <c r="BL4" s="491"/>
      <c r="BM4" s="491"/>
      <c r="BN4" s="491"/>
      <c r="BO4" s="491"/>
      <c r="BP4" s="491"/>
      <c r="BQ4" s="491"/>
      <c r="BR4" s="491"/>
      <c r="BS4" s="491"/>
      <c r="BT4" s="491"/>
      <c r="BU4" s="491"/>
      <c r="BV4" s="491"/>
      <c r="BW4" s="491"/>
      <c r="BX4" s="491"/>
      <c r="BY4" s="491"/>
      <c r="BZ4" s="491"/>
      <c r="CA4" s="491"/>
      <c r="CB4" s="491"/>
      <c r="CC4" s="491"/>
      <c r="CD4" s="491"/>
      <c r="CE4" s="491"/>
      <c r="CF4" s="491"/>
      <c r="CG4" s="491"/>
      <c r="CH4" s="491"/>
      <c r="CI4" s="491"/>
      <c r="CJ4" s="491"/>
      <c r="CK4" s="491"/>
      <c r="CL4" s="491"/>
      <c r="CM4" s="491"/>
      <c r="CN4" s="491"/>
      <c r="CO4" s="491"/>
      <c r="CP4" s="491"/>
      <c r="CQ4" s="491"/>
      <c r="CR4" s="491"/>
      <c r="CS4" s="491"/>
      <c r="CT4" s="491"/>
      <c r="CU4" s="491"/>
      <c r="CV4" s="491"/>
      <c r="CW4" s="491"/>
      <c r="CX4" s="491"/>
      <c r="CY4" s="491"/>
      <c r="CZ4" s="491"/>
      <c r="DA4" s="491"/>
      <c r="DB4" s="491"/>
      <c r="DC4" s="491"/>
      <c r="DD4" s="491"/>
      <c r="DE4" s="491"/>
      <c r="DF4" s="491"/>
      <c r="DG4" s="491"/>
      <c r="DH4" s="491"/>
      <c r="DI4" s="491"/>
      <c r="DJ4" s="491"/>
      <c r="DK4" s="491"/>
      <c r="DL4" s="491"/>
      <c r="DM4" s="491"/>
      <c r="DN4" s="491"/>
      <c r="DO4" s="491"/>
      <c r="DP4" s="491"/>
      <c r="DQ4" s="491"/>
      <c r="DR4" s="491"/>
      <c r="DS4" s="491"/>
      <c r="DT4" s="491"/>
      <c r="DU4" s="491"/>
      <c r="DV4" s="491"/>
      <c r="DW4" s="491"/>
      <c r="DX4" s="491"/>
      <c r="DY4" s="491"/>
      <c r="DZ4" s="491"/>
      <c r="EA4" s="491"/>
      <c r="EB4" s="491"/>
      <c r="EC4" s="491"/>
      <c r="ED4" s="491"/>
      <c r="EE4" s="491"/>
      <c r="EF4" s="491"/>
      <c r="EG4" s="491"/>
      <c r="EH4" s="491"/>
      <c r="EI4" s="491"/>
      <c r="EJ4" s="491"/>
      <c r="EK4" s="491"/>
      <c r="EL4" s="491"/>
      <c r="EM4" s="491"/>
      <c r="EN4" s="491"/>
      <c r="EO4" s="491"/>
      <c r="EP4" s="491"/>
      <c r="EQ4" s="491"/>
      <c r="ER4" s="491"/>
      <c r="ES4" s="491"/>
      <c r="ET4" s="491"/>
      <c r="EU4" s="491"/>
      <c r="EV4" s="491"/>
      <c r="EW4" s="491"/>
      <c r="EX4" s="491"/>
      <c r="EY4" s="491"/>
      <c r="EZ4" s="491"/>
      <c r="FA4" s="491"/>
      <c r="FB4" s="491"/>
      <c r="FC4" s="491"/>
      <c r="FD4" s="491"/>
      <c r="FE4" s="491"/>
      <c r="FF4" s="491"/>
      <c r="FG4" s="491"/>
      <c r="FH4" s="491"/>
      <c r="FI4" s="491"/>
      <c r="FJ4" s="491"/>
      <c r="FK4" s="491"/>
      <c r="FL4" s="491"/>
      <c r="FM4" s="491"/>
      <c r="FN4" s="491"/>
      <c r="FO4" s="491"/>
      <c r="FP4" s="491"/>
      <c r="FQ4" s="491"/>
      <c r="FR4" s="491"/>
      <c r="FS4" s="491"/>
      <c r="FT4" s="491"/>
    </row>
    <row r="5" s="505" customFormat="true" ht="47.5" hidden="false" customHeight="true" outlineLevel="0" collapsed="false">
      <c r="A5" s="502" t="s">
        <v>5</v>
      </c>
      <c r="B5" s="502" t="s">
        <v>300</v>
      </c>
      <c r="C5" s="502"/>
      <c r="D5" s="502"/>
      <c r="E5" s="502" t="s">
        <v>98</v>
      </c>
      <c r="F5" s="503" t="s">
        <v>301</v>
      </c>
      <c r="G5" s="502" t="s">
        <v>108</v>
      </c>
      <c r="H5" s="502" t="s">
        <v>302</v>
      </c>
      <c r="I5" s="502" t="s">
        <v>303</v>
      </c>
      <c r="J5" s="502" t="s">
        <v>114</v>
      </c>
      <c r="K5" s="502" t="s">
        <v>116</v>
      </c>
      <c r="L5" s="502" t="s">
        <v>304</v>
      </c>
      <c r="M5" s="502" t="s">
        <v>305</v>
      </c>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504"/>
      <c r="BC5" s="504"/>
      <c r="BD5" s="504"/>
      <c r="BE5" s="504"/>
      <c r="BF5" s="504"/>
      <c r="BG5" s="504"/>
      <c r="BH5" s="504"/>
      <c r="BI5" s="504"/>
      <c r="BJ5" s="504"/>
      <c r="BK5" s="504"/>
      <c r="BL5" s="504"/>
      <c r="BM5" s="504"/>
      <c r="BN5" s="504"/>
      <c r="BO5" s="504"/>
      <c r="BP5" s="504"/>
      <c r="BQ5" s="504"/>
      <c r="BR5" s="504"/>
      <c r="BS5" s="504"/>
      <c r="BT5" s="504"/>
      <c r="BU5" s="504"/>
      <c r="BV5" s="504"/>
      <c r="BW5" s="504"/>
      <c r="BX5" s="504"/>
      <c r="BY5" s="504"/>
      <c r="BZ5" s="504"/>
      <c r="CA5" s="504"/>
      <c r="CB5" s="504"/>
      <c r="CC5" s="504"/>
      <c r="CD5" s="504"/>
      <c r="CE5" s="504"/>
      <c r="CF5" s="504"/>
      <c r="CG5" s="504"/>
      <c r="CH5" s="504"/>
      <c r="CI5" s="504"/>
      <c r="CJ5" s="504"/>
      <c r="CK5" s="504"/>
      <c r="CL5" s="504"/>
      <c r="CM5" s="504"/>
      <c r="CN5" s="504"/>
      <c r="CO5" s="504"/>
      <c r="CP5" s="504"/>
      <c r="CQ5" s="504"/>
      <c r="CR5" s="504"/>
      <c r="CS5" s="504"/>
      <c r="CT5" s="504"/>
      <c r="CU5" s="504"/>
      <c r="CV5" s="504"/>
      <c r="CW5" s="504"/>
      <c r="CX5" s="504"/>
      <c r="CY5" s="504"/>
      <c r="CZ5" s="504"/>
      <c r="DA5" s="504"/>
      <c r="DB5" s="504"/>
      <c r="DC5" s="504"/>
      <c r="DD5" s="504"/>
      <c r="DE5" s="504"/>
      <c r="DF5" s="504"/>
      <c r="DG5" s="504"/>
      <c r="DH5" s="504"/>
      <c r="DI5" s="504"/>
      <c r="DJ5" s="504"/>
      <c r="DK5" s="504"/>
      <c r="DL5" s="504"/>
      <c r="DM5" s="504"/>
      <c r="DN5" s="504"/>
      <c r="DO5" s="504"/>
      <c r="DP5" s="504"/>
      <c r="DQ5" s="504"/>
      <c r="DR5" s="504"/>
      <c r="DS5" s="504"/>
      <c r="DT5" s="504"/>
      <c r="DU5" s="504"/>
      <c r="DV5" s="504"/>
      <c r="DW5" s="504"/>
      <c r="DX5" s="504"/>
      <c r="DY5" s="504"/>
      <c r="DZ5" s="504"/>
      <c r="EA5" s="504"/>
      <c r="EB5" s="504"/>
      <c r="EC5" s="504"/>
      <c r="ED5" s="504"/>
      <c r="EE5" s="504"/>
      <c r="EF5" s="504"/>
      <c r="EG5" s="504"/>
      <c r="EH5" s="504"/>
      <c r="EI5" s="504"/>
      <c r="EJ5" s="504"/>
      <c r="EK5" s="504"/>
      <c r="EL5" s="504"/>
      <c r="EM5" s="504"/>
      <c r="EN5" s="504"/>
      <c r="EO5" s="504"/>
      <c r="EP5" s="504"/>
      <c r="EQ5" s="504"/>
      <c r="ER5" s="504"/>
      <c r="ES5" s="504"/>
      <c r="ET5" s="504"/>
      <c r="EU5" s="504"/>
      <c r="EV5" s="504"/>
      <c r="EW5" s="504"/>
      <c r="EX5" s="504"/>
      <c r="EY5" s="504"/>
      <c r="EZ5" s="504"/>
      <c r="FA5" s="504"/>
      <c r="FB5" s="504"/>
      <c r="FC5" s="504"/>
      <c r="FD5" s="504"/>
      <c r="FE5" s="504"/>
      <c r="FF5" s="504"/>
      <c r="FG5" s="504"/>
      <c r="FH5" s="504"/>
      <c r="FI5" s="504"/>
      <c r="FJ5" s="504"/>
      <c r="FK5" s="504"/>
      <c r="FL5" s="504"/>
      <c r="FM5" s="504"/>
      <c r="FN5" s="504"/>
      <c r="FO5" s="504"/>
      <c r="FP5" s="504"/>
      <c r="FQ5" s="504"/>
      <c r="FR5" s="504"/>
      <c r="FS5" s="504"/>
      <c r="FT5" s="504"/>
    </row>
    <row r="6" s="505" customFormat="true" ht="13" hidden="false" customHeight="true" outlineLevel="0" collapsed="false">
      <c r="A6" s="506"/>
      <c r="B6" s="506" t="s">
        <v>306</v>
      </c>
      <c r="C6" s="506"/>
      <c r="D6" s="506"/>
      <c r="E6" s="506"/>
      <c r="F6" s="506"/>
      <c r="G6" s="506"/>
      <c r="H6" s="506"/>
      <c r="I6" s="506"/>
      <c r="J6" s="506"/>
      <c r="K6" s="506"/>
      <c r="L6" s="506"/>
      <c r="M6" s="506"/>
      <c r="N6" s="504"/>
      <c r="O6" s="504"/>
      <c r="P6" s="504"/>
      <c r="Q6" s="504"/>
      <c r="R6" s="504"/>
      <c r="S6" s="504"/>
      <c r="T6" s="504"/>
      <c r="U6" s="504"/>
      <c r="V6" s="504"/>
      <c r="W6" s="504"/>
      <c r="X6" s="504"/>
      <c r="Y6" s="504"/>
      <c r="Z6" s="504"/>
      <c r="AA6" s="504"/>
      <c r="AB6" s="504"/>
      <c r="AC6" s="504"/>
      <c r="AD6" s="504"/>
      <c r="AE6" s="504"/>
      <c r="AF6" s="504"/>
      <c r="AG6" s="504"/>
      <c r="AH6" s="504"/>
      <c r="AI6" s="504"/>
      <c r="AJ6" s="504"/>
      <c r="AK6" s="504"/>
      <c r="AL6" s="504"/>
      <c r="AM6" s="504"/>
      <c r="AN6" s="504"/>
      <c r="AO6" s="504"/>
      <c r="AP6" s="504"/>
      <c r="AQ6" s="504"/>
      <c r="AR6" s="504"/>
      <c r="AS6" s="504"/>
      <c r="AT6" s="504"/>
      <c r="AU6" s="504"/>
      <c r="AV6" s="504"/>
      <c r="AW6" s="504"/>
      <c r="AX6" s="504"/>
      <c r="AY6" s="504"/>
      <c r="AZ6" s="504"/>
      <c r="BA6" s="504"/>
      <c r="BB6" s="504"/>
      <c r="BC6" s="504"/>
      <c r="BD6" s="504"/>
      <c r="BE6" s="504"/>
      <c r="BF6" s="504"/>
      <c r="BG6" s="504"/>
      <c r="BH6" s="504"/>
      <c r="BI6" s="504"/>
      <c r="BJ6" s="504"/>
      <c r="BK6" s="504"/>
      <c r="BL6" s="504"/>
      <c r="BM6" s="504"/>
      <c r="BN6" s="504"/>
      <c r="BO6" s="504"/>
      <c r="BP6" s="504"/>
      <c r="BQ6" s="504"/>
      <c r="BR6" s="504"/>
      <c r="BS6" s="504"/>
      <c r="BT6" s="504"/>
      <c r="BU6" s="504"/>
      <c r="BV6" s="504"/>
      <c r="BW6" s="504"/>
      <c r="BX6" s="504"/>
      <c r="BY6" s="504"/>
      <c r="BZ6" s="504"/>
      <c r="CA6" s="504"/>
      <c r="CB6" s="504"/>
      <c r="CC6" s="504"/>
      <c r="CD6" s="504"/>
      <c r="CE6" s="504"/>
      <c r="CF6" s="504"/>
      <c r="CG6" s="504"/>
      <c r="CH6" s="504"/>
      <c r="CI6" s="504"/>
      <c r="CJ6" s="504"/>
      <c r="CK6" s="504"/>
      <c r="CL6" s="504"/>
      <c r="CM6" s="504"/>
      <c r="CN6" s="504"/>
      <c r="CO6" s="504"/>
      <c r="CP6" s="504"/>
      <c r="CQ6" s="504"/>
      <c r="CR6" s="504"/>
      <c r="CS6" s="504"/>
      <c r="CT6" s="504"/>
      <c r="CU6" s="504"/>
      <c r="CV6" s="504"/>
      <c r="CW6" s="504"/>
      <c r="CX6" s="504"/>
      <c r="CY6" s="504"/>
      <c r="CZ6" s="504"/>
      <c r="DA6" s="504"/>
      <c r="DB6" s="504"/>
      <c r="DC6" s="504"/>
      <c r="DD6" s="504"/>
      <c r="DE6" s="504"/>
      <c r="DF6" s="504"/>
      <c r="DG6" s="504"/>
      <c r="DH6" s="504"/>
      <c r="DI6" s="504"/>
      <c r="DJ6" s="504"/>
      <c r="DK6" s="504"/>
      <c r="DL6" s="504"/>
      <c r="DM6" s="504"/>
      <c r="DN6" s="504"/>
      <c r="DO6" s="504"/>
      <c r="DP6" s="504"/>
      <c r="DQ6" s="504"/>
      <c r="DR6" s="504"/>
      <c r="DS6" s="504"/>
      <c r="DT6" s="504"/>
      <c r="DU6" s="504"/>
      <c r="DV6" s="504"/>
      <c r="DW6" s="504"/>
      <c r="DX6" s="504"/>
      <c r="DY6" s="504"/>
      <c r="DZ6" s="504"/>
      <c r="EA6" s="504"/>
      <c r="EB6" s="504"/>
      <c r="EC6" s="504"/>
      <c r="ED6" s="504"/>
      <c r="EE6" s="504"/>
      <c r="EF6" s="504"/>
      <c r="EG6" s="504"/>
      <c r="EH6" s="504"/>
      <c r="EI6" s="504"/>
      <c r="EJ6" s="504"/>
      <c r="EK6" s="504"/>
      <c r="EL6" s="504"/>
      <c r="EM6" s="504"/>
      <c r="EN6" s="504"/>
      <c r="EO6" s="504"/>
      <c r="EP6" s="504"/>
      <c r="EQ6" s="504"/>
      <c r="ER6" s="504"/>
      <c r="ES6" s="504"/>
      <c r="ET6" s="504"/>
      <c r="EU6" s="504"/>
      <c r="EV6" s="504"/>
      <c r="EW6" s="504"/>
      <c r="EX6" s="504"/>
      <c r="EY6" s="504"/>
      <c r="EZ6" s="504"/>
      <c r="FA6" s="504"/>
      <c r="FB6" s="504"/>
      <c r="FC6" s="504"/>
      <c r="FD6" s="504"/>
      <c r="FE6" s="504"/>
      <c r="FF6" s="504"/>
      <c r="FG6" s="504"/>
      <c r="FH6" s="504"/>
      <c r="FI6" s="504"/>
      <c r="FJ6" s="504"/>
      <c r="FK6" s="504"/>
      <c r="FL6" s="504"/>
      <c r="FM6" s="504"/>
      <c r="FN6" s="504"/>
      <c r="FO6" s="504"/>
      <c r="FP6" s="504"/>
      <c r="FQ6" s="504"/>
      <c r="FR6" s="504"/>
      <c r="FS6" s="504"/>
      <c r="FT6" s="504"/>
    </row>
    <row r="7" s="505" customFormat="true" ht="13" hidden="false" customHeight="true" outlineLevel="0" collapsed="false">
      <c r="A7" s="507" t="n">
        <v>1</v>
      </c>
      <c r="B7" s="508" t="s">
        <v>307</v>
      </c>
      <c r="C7" s="509" t="s">
        <v>308</v>
      </c>
      <c r="D7" s="509" t="s">
        <v>309</v>
      </c>
      <c r="E7" s="510"/>
      <c r="F7" s="511"/>
      <c r="G7" s="510"/>
      <c r="H7" s="511"/>
      <c r="I7" s="511"/>
      <c r="J7" s="511"/>
      <c r="K7" s="511"/>
      <c r="L7" s="511"/>
      <c r="M7" s="511"/>
      <c r="N7" s="504"/>
      <c r="O7" s="504"/>
      <c r="P7" s="504"/>
      <c r="Q7" s="504"/>
      <c r="R7" s="504"/>
      <c r="S7" s="504"/>
      <c r="T7" s="504"/>
      <c r="U7" s="504"/>
      <c r="V7" s="504"/>
      <c r="W7" s="504"/>
      <c r="X7" s="504"/>
      <c r="Y7" s="504"/>
      <c r="Z7" s="504"/>
      <c r="AA7" s="504"/>
      <c r="AB7" s="504"/>
      <c r="AC7" s="504"/>
      <c r="AD7" s="504"/>
      <c r="AE7" s="504"/>
      <c r="AF7" s="504"/>
      <c r="AG7" s="504"/>
      <c r="AH7" s="504"/>
      <c r="AI7" s="504"/>
      <c r="AJ7" s="504"/>
      <c r="AK7" s="504"/>
      <c r="AL7" s="504"/>
      <c r="AM7" s="504"/>
      <c r="AN7" s="504"/>
      <c r="AO7" s="504"/>
      <c r="AP7" s="504"/>
      <c r="AQ7" s="504"/>
      <c r="AR7" s="504"/>
      <c r="AS7" s="504"/>
      <c r="AT7" s="504"/>
      <c r="AU7" s="504"/>
      <c r="AV7" s="504"/>
      <c r="AW7" s="504"/>
      <c r="AX7" s="504"/>
      <c r="AY7" s="504"/>
      <c r="AZ7" s="504"/>
      <c r="BA7" s="504"/>
      <c r="BB7" s="504"/>
      <c r="BC7" s="504"/>
      <c r="BD7" s="504"/>
      <c r="BE7" s="504"/>
      <c r="BF7" s="504"/>
      <c r="BG7" s="504"/>
      <c r="BH7" s="504"/>
      <c r="BI7" s="504"/>
      <c r="BJ7" s="504"/>
      <c r="BK7" s="504"/>
      <c r="BL7" s="504"/>
      <c r="BM7" s="504"/>
      <c r="BN7" s="504"/>
      <c r="BO7" s="504"/>
      <c r="BP7" s="504"/>
      <c r="BQ7" s="504"/>
      <c r="BR7" s="504"/>
      <c r="BS7" s="504"/>
      <c r="BT7" s="504"/>
      <c r="BU7" s="504"/>
      <c r="BV7" s="504"/>
      <c r="BW7" s="504"/>
      <c r="BX7" s="504"/>
      <c r="BY7" s="504"/>
      <c r="BZ7" s="504"/>
      <c r="CA7" s="504"/>
      <c r="CB7" s="504"/>
      <c r="CC7" s="504"/>
      <c r="CD7" s="504"/>
      <c r="CE7" s="504"/>
      <c r="CF7" s="504"/>
      <c r="CG7" s="504"/>
      <c r="CH7" s="504"/>
      <c r="CI7" s="504"/>
      <c r="CJ7" s="504"/>
      <c r="CK7" s="504"/>
      <c r="CL7" s="504"/>
      <c r="CM7" s="504"/>
      <c r="CN7" s="504"/>
      <c r="CO7" s="504"/>
      <c r="CP7" s="504"/>
      <c r="CQ7" s="504"/>
      <c r="CR7" s="504"/>
      <c r="CS7" s="504"/>
      <c r="CT7" s="504"/>
      <c r="CU7" s="504"/>
      <c r="CV7" s="504"/>
      <c r="CW7" s="504"/>
      <c r="CX7" s="504"/>
      <c r="CY7" s="504"/>
      <c r="CZ7" s="504"/>
      <c r="DA7" s="504"/>
      <c r="DB7" s="504"/>
      <c r="DC7" s="504"/>
      <c r="DD7" s="504"/>
      <c r="DE7" s="504"/>
      <c r="DF7" s="504"/>
      <c r="DG7" s="504"/>
      <c r="DH7" s="504"/>
      <c r="DI7" s="504"/>
      <c r="DJ7" s="504"/>
      <c r="DK7" s="504"/>
      <c r="DL7" s="504"/>
      <c r="DM7" s="504"/>
      <c r="DN7" s="504"/>
      <c r="DO7" s="504"/>
      <c r="DP7" s="504"/>
      <c r="DQ7" s="504"/>
      <c r="DR7" s="504"/>
      <c r="DS7" s="504"/>
      <c r="DT7" s="504"/>
      <c r="DU7" s="504"/>
      <c r="DV7" s="504"/>
      <c r="DW7" s="504"/>
      <c r="DX7" s="504"/>
      <c r="DY7" s="504"/>
      <c r="DZ7" s="504"/>
      <c r="EA7" s="504"/>
      <c r="EB7" s="504"/>
      <c r="EC7" s="504"/>
      <c r="ED7" s="504"/>
      <c r="EE7" s="504"/>
      <c r="EF7" s="504"/>
      <c r="EG7" s="504"/>
      <c r="EH7" s="504"/>
      <c r="EI7" s="504"/>
      <c r="EJ7" s="504"/>
      <c r="EK7" s="504"/>
      <c r="EL7" s="504"/>
      <c r="EM7" s="504"/>
      <c r="EN7" s="504"/>
      <c r="EO7" s="504"/>
      <c r="EP7" s="504"/>
      <c r="EQ7" s="504"/>
      <c r="ER7" s="504"/>
      <c r="ES7" s="504"/>
      <c r="ET7" s="504"/>
      <c r="EU7" s="504"/>
      <c r="EV7" s="504"/>
      <c r="EW7" s="504"/>
      <c r="EX7" s="504"/>
      <c r="EY7" s="504"/>
      <c r="EZ7" s="504"/>
      <c r="FA7" s="504"/>
      <c r="FB7" s="504"/>
      <c r="FC7" s="504"/>
      <c r="FD7" s="504"/>
      <c r="FE7" s="504"/>
      <c r="FF7" s="504"/>
      <c r="FG7" s="504"/>
      <c r="FH7" s="504"/>
      <c r="FI7" s="504"/>
      <c r="FJ7" s="504"/>
      <c r="FK7" s="504"/>
      <c r="FL7" s="504"/>
      <c r="FM7" s="504"/>
      <c r="FN7" s="504"/>
      <c r="FO7" s="504"/>
      <c r="FP7" s="504"/>
      <c r="FQ7" s="504"/>
      <c r="FR7" s="504"/>
      <c r="FS7" s="504"/>
      <c r="FT7" s="504"/>
    </row>
    <row r="8" s="505" customFormat="true" ht="13" hidden="false" customHeight="false" outlineLevel="0" collapsed="false">
      <c r="A8" s="507"/>
      <c r="B8" s="508"/>
      <c r="C8" s="509"/>
      <c r="D8" s="509" t="s">
        <v>310</v>
      </c>
      <c r="E8" s="510"/>
      <c r="F8" s="511"/>
      <c r="G8" s="510"/>
      <c r="H8" s="511"/>
      <c r="I8" s="511"/>
      <c r="J8" s="511"/>
      <c r="K8" s="511"/>
      <c r="L8" s="511"/>
      <c r="M8" s="511"/>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c r="AM8" s="504"/>
      <c r="AN8" s="504"/>
      <c r="AO8" s="504"/>
      <c r="AP8" s="504"/>
      <c r="AQ8" s="504"/>
      <c r="AR8" s="504"/>
      <c r="AS8" s="504"/>
      <c r="AT8" s="504"/>
      <c r="AU8" s="504"/>
      <c r="AV8" s="504"/>
      <c r="AW8" s="504"/>
      <c r="AX8" s="504"/>
      <c r="AY8" s="504"/>
      <c r="AZ8" s="504"/>
      <c r="BA8" s="504"/>
      <c r="BB8" s="504"/>
      <c r="BC8" s="504"/>
      <c r="BD8" s="504"/>
      <c r="BE8" s="504"/>
      <c r="BF8" s="504"/>
      <c r="BG8" s="504"/>
      <c r="BH8" s="504"/>
      <c r="BI8" s="504"/>
      <c r="BJ8" s="504"/>
      <c r="BK8" s="504"/>
      <c r="BL8" s="504"/>
      <c r="BM8" s="504"/>
      <c r="BN8" s="504"/>
      <c r="BO8" s="504"/>
      <c r="BP8" s="504"/>
      <c r="BQ8" s="504"/>
      <c r="BR8" s="504"/>
      <c r="BS8" s="504"/>
      <c r="BT8" s="504"/>
      <c r="BU8" s="504"/>
      <c r="BV8" s="504"/>
      <c r="BW8" s="504"/>
      <c r="BX8" s="504"/>
      <c r="BY8" s="504"/>
      <c r="BZ8" s="504"/>
      <c r="CA8" s="504"/>
      <c r="CB8" s="504"/>
      <c r="CC8" s="504"/>
      <c r="CD8" s="504"/>
      <c r="CE8" s="504"/>
      <c r="CF8" s="504"/>
      <c r="CG8" s="504"/>
      <c r="CH8" s="504"/>
      <c r="CI8" s="504"/>
      <c r="CJ8" s="504"/>
      <c r="CK8" s="504"/>
      <c r="CL8" s="504"/>
      <c r="CM8" s="504"/>
      <c r="CN8" s="504"/>
      <c r="CO8" s="504"/>
      <c r="CP8" s="504"/>
      <c r="CQ8" s="504"/>
      <c r="CR8" s="504"/>
      <c r="CS8" s="504"/>
      <c r="CT8" s="504"/>
      <c r="CU8" s="504"/>
      <c r="CV8" s="504"/>
      <c r="CW8" s="504"/>
      <c r="CX8" s="504"/>
      <c r="CY8" s="504"/>
      <c r="CZ8" s="504"/>
      <c r="DA8" s="504"/>
      <c r="DB8" s="504"/>
      <c r="DC8" s="504"/>
      <c r="DD8" s="504"/>
      <c r="DE8" s="504"/>
      <c r="DF8" s="504"/>
      <c r="DG8" s="504"/>
      <c r="DH8" s="504"/>
      <c r="DI8" s="504"/>
      <c r="DJ8" s="504"/>
      <c r="DK8" s="504"/>
      <c r="DL8" s="504"/>
      <c r="DM8" s="504"/>
      <c r="DN8" s="504"/>
      <c r="DO8" s="504"/>
      <c r="DP8" s="504"/>
      <c r="DQ8" s="504"/>
      <c r="DR8" s="504"/>
      <c r="DS8" s="504"/>
      <c r="DT8" s="504"/>
      <c r="DU8" s="504"/>
      <c r="DV8" s="504"/>
      <c r="DW8" s="504"/>
      <c r="DX8" s="504"/>
      <c r="DY8" s="504"/>
      <c r="DZ8" s="504"/>
      <c r="EA8" s="504"/>
      <c r="EB8" s="504"/>
      <c r="EC8" s="504"/>
      <c r="ED8" s="504"/>
      <c r="EE8" s="504"/>
      <c r="EF8" s="504"/>
      <c r="EG8" s="504"/>
      <c r="EH8" s="504"/>
      <c r="EI8" s="504"/>
      <c r="EJ8" s="504"/>
      <c r="EK8" s="504"/>
      <c r="EL8" s="504"/>
      <c r="EM8" s="504"/>
      <c r="EN8" s="504"/>
      <c r="EO8" s="504"/>
      <c r="EP8" s="504"/>
      <c r="EQ8" s="504"/>
      <c r="ER8" s="504"/>
      <c r="ES8" s="504"/>
      <c r="ET8" s="504"/>
      <c r="EU8" s="504"/>
      <c r="EV8" s="504"/>
      <c r="EW8" s="504"/>
      <c r="EX8" s="504"/>
      <c r="EY8" s="504"/>
      <c r="EZ8" s="504"/>
      <c r="FA8" s="504"/>
      <c r="FB8" s="504"/>
      <c r="FC8" s="504"/>
      <c r="FD8" s="504"/>
      <c r="FE8" s="504"/>
      <c r="FF8" s="504"/>
      <c r="FG8" s="504"/>
      <c r="FH8" s="504"/>
      <c r="FI8" s="504"/>
      <c r="FJ8" s="504"/>
      <c r="FK8" s="504"/>
      <c r="FL8" s="504"/>
      <c r="FM8" s="504"/>
      <c r="FN8" s="504"/>
      <c r="FO8" s="504"/>
      <c r="FP8" s="504"/>
      <c r="FQ8" s="504"/>
      <c r="FR8" s="504"/>
      <c r="FS8" s="504"/>
      <c r="FT8" s="504"/>
    </row>
    <row r="9" s="505" customFormat="true" ht="13" hidden="false" customHeight="false" outlineLevel="0" collapsed="false">
      <c r="A9" s="507"/>
      <c r="B9" s="508"/>
      <c r="C9" s="509"/>
      <c r="D9" s="509" t="s">
        <v>311</v>
      </c>
      <c r="E9" s="510"/>
      <c r="F9" s="511"/>
      <c r="G9" s="510"/>
      <c r="H9" s="511"/>
      <c r="I9" s="511"/>
      <c r="J9" s="511"/>
      <c r="K9" s="511"/>
      <c r="L9" s="511"/>
      <c r="M9" s="511"/>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4"/>
      <c r="AN9" s="504"/>
      <c r="AO9" s="504"/>
      <c r="AP9" s="504"/>
      <c r="AQ9" s="504"/>
      <c r="AR9" s="504"/>
      <c r="AS9" s="504"/>
      <c r="AT9" s="504"/>
      <c r="AU9" s="504"/>
      <c r="AV9" s="504"/>
      <c r="AW9" s="504"/>
      <c r="AX9" s="504"/>
      <c r="AY9" s="504"/>
      <c r="AZ9" s="504"/>
      <c r="BA9" s="504"/>
      <c r="BB9" s="504"/>
      <c r="BC9" s="504"/>
      <c r="BD9" s="504"/>
      <c r="BE9" s="504"/>
      <c r="BF9" s="504"/>
      <c r="BG9" s="504"/>
      <c r="BH9" s="504"/>
      <c r="BI9" s="504"/>
      <c r="BJ9" s="504"/>
      <c r="BK9" s="504"/>
      <c r="BL9" s="504"/>
      <c r="BM9" s="504"/>
      <c r="BN9" s="504"/>
      <c r="BO9" s="504"/>
      <c r="BP9" s="504"/>
      <c r="BQ9" s="504"/>
      <c r="BR9" s="504"/>
      <c r="BS9" s="504"/>
      <c r="BT9" s="504"/>
      <c r="BU9" s="504"/>
      <c r="BV9" s="504"/>
      <c r="BW9" s="504"/>
      <c r="BX9" s="504"/>
      <c r="BY9" s="504"/>
      <c r="BZ9" s="504"/>
      <c r="CA9" s="504"/>
      <c r="CB9" s="504"/>
      <c r="CC9" s="504"/>
      <c r="CD9" s="504"/>
      <c r="CE9" s="504"/>
      <c r="CF9" s="504"/>
      <c r="CG9" s="504"/>
      <c r="CH9" s="504"/>
      <c r="CI9" s="504"/>
      <c r="CJ9" s="504"/>
      <c r="CK9" s="504"/>
      <c r="CL9" s="504"/>
      <c r="CM9" s="504"/>
      <c r="CN9" s="504"/>
      <c r="CO9" s="504"/>
      <c r="CP9" s="504"/>
      <c r="CQ9" s="504"/>
      <c r="CR9" s="504"/>
      <c r="CS9" s="504"/>
      <c r="CT9" s="504"/>
      <c r="CU9" s="504"/>
      <c r="CV9" s="504"/>
      <c r="CW9" s="504"/>
      <c r="CX9" s="504"/>
      <c r="CY9" s="504"/>
      <c r="CZ9" s="504"/>
      <c r="DA9" s="504"/>
      <c r="DB9" s="504"/>
      <c r="DC9" s="504"/>
      <c r="DD9" s="504"/>
      <c r="DE9" s="504"/>
      <c r="DF9" s="504"/>
      <c r="DG9" s="504"/>
      <c r="DH9" s="504"/>
      <c r="DI9" s="504"/>
      <c r="DJ9" s="504"/>
      <c r="DK9" s="504"/>
      <c r="DL9" s="504"/>
      <c r="DM9" s="504"/>
      <c r="DN9" s="504"/>
      <c r="DO9" s="504"/>
      <c r="DP9" s="504"/>
      <c r="DQ9" s="504"/>
      <c r="DR9" s="504"/>
      <c r="DS9" s="504"/>
      <c r="DT9" s="504"/>
      <c r="DU9" s="504"/>
      <c r="DV9" s="504"/>
      <c r="DW9" s="504"/>
      <c r="DX9" s="504"/>
      <c r="DY9" s="504"/>
      <c r="DZ9" s="504"/>
      <c r="EA9" s="504"/>
      <c r="EB9" s="504"/>
      <c r="EC9" s="504"/>
      <c r="ED9" s="504"/>
      <c r="EE9" s="504"/>
      <c r="EF9" s="504"/>
      <c r="EG9" s="504"/>
      <c r="EH9" s="504"/>
      <c r="EI9" s="504"/>
      <c r="EJ9" s="504"/>
      <c r="EK9" s="504"/>
      <c r="EL9" s="504"/>
      <c r="EM9" s="504"/>
      <c r="EN9" s="504"/>
      <c r="EO9" s="504"/>
      <c r="EP9" s="504"/>
      <c r="EQ9" s="504"/>
      <c r="ER9" s="504"/>
      <c r="ES9" s="504"/>
      <c r="ET9" s="504"/>
      <c r="EU9" s="504"/>
      <c r="EV9" s="504"/>
      <c r="EW9" s="504"/>
      <c r="EX9" s="504"/>
      <c r="EY9" s="504"/>
      <c r="EZ9" s="504"/>
      <c r="FA9" s="504"/>
      <c r="FB9" s="504"/>
      <c r="FC9" s="504"/>
      <c r="FD9" s="504"/>
      <c r="FE9" s="504"/>
      <c r="FF9" s="504"/>
      <c r="FG9" s="504"/>
      <c r="FH9" s="504"/>
      <c r="FI9" s="504"/>
      <c r="FJ9" s="504"/>
      <c r="FK9" s="504"/>
      <c r="FL9" s="504"/>
      <c r="FM9" s="504"/>
      <c r="FN9" s="504"/>
      <c r="FO9" s="504"/>
      <c r="FP9" s="504"/>
      <c r="FQ9" s="504"/>
      <c r="FR9" s="504"/>
      <c r="FS9" s="504"/>
      <c r="FT9" s="504"/>
    </row>
    <row r="10" customFormat="false" ht="13" hidden="false" customHeight="true" outlineLevel="0" collapsed="false">
      <c r="A10" s="507"/>
      <c r="B10" s="508"/>
      <c r="C10" s="509" t="s">
        <v>312</v>
      </c>
      <c r="D10" s="509" t="s">
        <v>309</v>
      </c>
      <c r="E10" s="512"/>
      <c r="F10" s="512"/>
      <c r="G10" s="512"/>
      <c r="H10" s="512"/>
      <c r="I10" s="512"/>
      <c r="J10" s="512"/>
      <c r="K10" s="512"/>
      <c r="L10" s="512"/>
      <c r="M10" s="513"/>
    </row>
    <row r="11" customFormat="false" ht="13" hidden="false" customHeight="false" outlineLevel="0" collapsed="false">
      <c r="A11" s="507"/>
      <c r="B11" s="508"/>
      <c r="C11" s="509"/>
      <c r="D11" s="509" t="s">
        <v>310</v>
      </c>
      <c r="E11" s="512"/>
      <c r="F11" s="512"/>
      <c r="G11" s="512"/>
      <c r="H11" s="512"/>
      <c r="I11" s="512"/>
      <c r="J11" s="512"/>
      <c r="K11" s="512"/>
      <c r="L11" s="512"/>
      <c r="M11" s="513"/>
    </row>
    <row r="12" customFormat="false" ht="13" hidden="false" customHeight="false" outlineLevel="0" collapsed="false">
      <c r="A12" s="507"/>
      <c r="B12" s="508"/>
      <c r="C12" s="509"/>
      <c r="D12" s="509" t="s">
        <v>311</v>
      </c>
      <c r="E12" s="512"/>
      <c r="F12" s="512"/>
      <c r="G12" s="512"/>
      <c r="H12" s="512"/>
      <c r="I12" s="512"/>
      <c r="J12" s="512"/>
      <c r="K12" s="512"/>
      <c r="L12" s="512"/>
      <c r="M12" s="513"/>
    </row>
    <row r="13" customFormat="false" ht="13" hidden="false" customHeight="true" outlineLevel="0" collapsed="false">
      <c r="A13" s="507" t="n">
        <v>2</v>
      </c>
      <c r="B13" s="508" t="s">
        <v>313</v>
      </c>
      <c r="C13" s="507" t="s">
        <v>308</v>
      </c>
      <c r="D13" s="507"/>
      <c r="E13" s="512"/>
      <c r="F13" s="512"/>
      <c r="G13" s="512"/>
      <c r="H13" s="512"/>
      <c r="I13" s="512"/>
      <c r="J13" s="512"/>
      <c r="K13" s="512"/>
      <c r="L13" s="512"/>
      <c r="M13" s="513"/>
    </row>
    <row r="14" customFormat="false" ht="13" hidden="false" customHeight="true" outlineLevel="0" collapsed="false">
      <c r="A14" s="507"/>
      <c r="B14" s="508"/>
      <c r="C14" s="509" t="s">
        <v>314</v>
      </c>
      <c r="D14" s="509"/>
      <c r="E14" s="512"/>
      <c r="F14" s="512"/>
      <c r="G14" s="512"/>
      <c r="H14" s="512"/>
      <c r="I14" s="512"/>
      <c r="J14" s="512"/>
      <c r="K14" s="512"/>
      <c r="L14" s="512"/>
      <c r="M14" s="513"/>
    </row>
    <row r="15" customFormat="false" ht="13" hidden="false" customHeight="true" outlineLevel="0" collapsed="false">
      <c r="A15" s="507" t="n">
        <v>3</v>
      </c>
      <c r="B15" s="508" t="s">
        <v>315</v>
      </c>
      <c r="C15" s="507" t="s">
        <v>308</v>
      </c>
      <c r="D15" s="507"/>
      <c r="E15" s="512"/>
      <c r="F15" s="512"/>
      <c r="G15" s="512"/>
      <c r="H15" s="512"/>
      <c r="I15" s="512"/>
      <c r="J15" s="512"/>
      <c r="K15" s="512"/>
      <c r="L15" s="512"/>
      <c r="M15" s="513"/>
    </row>
    <row r="16" customFormat="false" ht="13" hidden="false" customHeight="false" outlineLevel="0" collapsed="false">
      <c r="A16" s="507"/>
      <c r="B16" s="508"/>
      <c r="C16" s="507" t="s">
        <v>312</v>
      </c>
      <c r="D16" s="507"/>
      <c r="E16" s="512"/>
      <c r="F16" s="512"/>
      <c r="G16" s="512"/>
      <c r="H16" s="512"/>
      <c r="I16" s="512"/>
      <c r="J16" s="512"/>
      <c r="K16" s="512"/>
      <c r="L16" s="512"/>
      <c r="M16" s="513"/>
    </row>
    <row r="17" customFormat="false" ht="13" hidden="false" customHeight="true" outlineLevel="0" collapsed="false">
      <c r="A17" s="507" t="n">
        <v>4</v>
      </c>
      <c r="B17" s="508" t="s">
        <v>316</v>
      </c>
      <c r="C17" s="507" t="s">
        <v>308</v>
      </c>
      <c r="D17" s="507"/>
      <c r="E17" s="512"/>
      <c r="F17" s="512"/>
      <c r="G17" s="512"/>
      <c r="H17" s="512"/>
      <c r="I17" s="512"/>
      <c r="J17" s="512"/>
      <c r="K17" s="512"/>
      <c r="L17" s="512"/>
      <c r="M17" s="513"/>
    </row>
    <row r="18" customFormat="false" ht="13" hidden="false" customHeight="false" outlineLevel="0" collapsed="false">
      <c r="A18" s="507"/>
      <c r="B18" s="508"/>
      <c r="C18" s="507" t="s">
        <v>312</v>
      </c>
      <c r="D18" s="507"/>
      <c r="E18" s="512"/>
      <c r="F18" s="512"/>
      <c r="G18" s="512"/>
      <c r="H18" s="512"/>
      <c r="I18" s="512"/>
      <c r="J18" s="512"/>
      <c r="K18" s="512"/>
      <c r="L18" s="512"/>
      <c r="M18" s="513"/>
    </row>
    <row r="19" customFormat="false" ht="13" hidden="false" customHeight="false" outlineLevel="0" collapsed="false">
      <c r="A19" s="507"/>
      <c r="B19" s="508"/>
      <c r="C19" s="507" t="s">
        <v>317</v>
      </c>
      <c r="D19" s="507"/>
      <c r="E19" s="512"/>
      <c r="F19" s="512"/>
      <c r="G19" s="512"/>
      <c r="H19" s="512"/>
      <c r="I19" s="512"/>
      <c r="J19" s="512"/>
      <c r="K19" s="512"/>
      <c r="L19" s="512"/>
      <c r="M19" s="513"/>
    </row>
    <row r="20" customFormat="false" ht="13" hidden="false" customHeight="true" outlineLevel="0" collapsed="false">
      <c r="A20" s="507" t="n">
        <v>5</v>
      </c>
      <c r="B20" s="508" t="s">
        <v>318</v>
      </c>
      <c r="C20" s="507" t="s">
        <v>308</v>
      </c>
      <c r="D20" s="507"/>
      <c r="E20" s="512"/>
      <c r="F20" s="512"/>
      <c r="G20" s="512"/>
      <c r="H20" s="512"/>
      <c r="I20" s="512"/>
      <c r="J20" s="512"/>
      <c r="K20" s="512"/>
      <c r="L20" s="512"/>
      <c r="M20" s="513"/>
    </row>
    <row r="21" customFormat="false" ht="13" hidden="false" customHeight="false" outlineLevel="0" collapsed="false">
      <c r="A21" s="507"/>
      <c r="B21" s="508"/>
      <c r="C21" s="507" t="s">
        <v>312</v>
      </c>
      <c r="D21" s="507"/>
      <c r="E21" s="512"/>
      <c r="F21" s="512"/>
      <c r="G21" s="512"/>
      <c r="H21" s="512"/>
      <c r="I21" s="512"/>
      <c r="J21" s="512"/>
      <c r="K21" s="512"/>
      <c r="L21" s="512"/>
      <c r="M21" s="513"/>
    </row>
    <row r="22" customFormat="false" ht="13" hidden="false" customHeight="true" outlineLevel="0" collapsed="false">
      <c r="A22" s="507" t="n">
        <v>6</v>
      </c>
      <c r="B22" s="508" t="s">
        <v>319</v>
      </c>
      <c r="C22" s="507" t="s">
        <v>308</v>
      </c>
      <c r="D22" s="507"/>
      <c r="E22" s="512"/>
      <c r="F22" s="512"/>
      <c r="G22" s="512"/>
      <c r="H22" s="512"/>
      <c r="I22" s="512"/>
      <c r="J22" s="512"/>
      <c r="K22" s="512"/>
      <c r="L22" s="512"/>
      <c r="M22" s="513"/>
    </row>
    <row r="23" customFormat="false" ht="13" hidden="false" customHeight="false" outlineLevel="0" collapsed="false">
      <c r="A23" s="507"/>
      <c r="B23" s="508"/>
      <c r="C23" s="507" t="s">
        <v>312</v>
      </c>
      <c r="D23" s="507"/>
      <c r="E23" s="512"/>
      <c r="F23" s="512"/>
      <c r="G23" s="512"/>
      <c r="H23" s="512"/>
      <c r="I23" s="512"/>
      <c r="J23" s="512"/>
      <c r="K23" s="512"/>
      <c r="L23" s="512"/>
      <c r="M23" s="513"/>
    </row>
    <row r="24" customFormat="false" ht="13" hidden="false" customHeight="true" outlineLevel="0" collapsed="false">
      <c r="A24" s="507" t="n">
        <v>7</v>
      </c>
      <c r="B24" s="508" t="s">
        <v>320</v>
      </c>
      <c r="C24" s="507" t="s">
        <v>308</v>
      </c>
      <c r="D24" s="507"/>
      <c r="E24" s="512"/>
      <c r="F24" s="512"/>
      <c r="G24" s="512"/>
      <c r="H24" s="512"/>
      <c r="I24" s="512"/>
      <c r="J24" s="512"/>
      <c r="K24" s="512"/>
      <c r="L24" s="512"/>
      <c r="M24" s="513"/>
    </row>
    <row r="25" customFormat="false" ht="13" hidden="false" customHeight="false" outlineLevel="0" collapsed="false">
      <c r="A25" s="507"/>
      <c r="B25" s="508"/>
      <c r="C25" s="507" t="s">
        <v>312</v>
      </c>
      <c r="D25" s="507"/>
      <c r="E25" s="512"/>
      <c r="F25" s="512"/>
      <c r="G25" s="512"/>
      <c r="H25" s="512"/>
      <c r="I25" s="512"/>
      <c r="J25" s="512"/>
      <c r="K25" s="512"/>
      <c r="L25" s="512"/>
      <c r="M25" s="513"/>
    </row>
    <row r="26" customFormat="false" ht="13" hidden="false" customHeight="true" outlineLevel="0" collapsed="false">
      <c r="A26" s="507" t="n">
        <v>8</v>
      </c>
      <c r="B26" s="508" t="s">
        <v>321</v>
      </c>
      <c r="C26" s="507" t="s">
        <v>308</v>
      </c>
      <c r="D26" s="507"/>
      <c r="E26" s="512"/>
      <c r="F26" s="512"/>
      <c r="G26" s="512"/>
      <c r="H26" s="512"/>
      <c r="I26" s="512"/>
      <c r="J26" s="512"/>
      <c r="K26" s="512"/>
      <c r="L26" s="512"/>
      <c r="M26" s="513"/>
    </row>
    <row r="27" customFormat="false" ht="13" hidden="false" customHeight="false" outlineLevel="0" collapsed="false">
      <c r="A27" s="507"/>
      <c r="B27" s="508"/>
      <c r="C27" s="507" t="s">
        <v>312</v>
      </c>
      <c r="D27" s="507"/>
      <c r="E27" s="512"/>
      <c r="F27" s="512"/>
      <c r="G27" s="512"/>
      <c r="H27" s="512"/>
      <c r="I27" s="512"/>
      <c r="J27" s="512"/>
      <c r="K27" s="512"/>
      <c r="L27" s="512"/>
      <c r="M27" s="513"/>
    </row>
    <row r="28" customFormat="false" ht="13" hidden="false" customHeight="true" outlineLevel="0" collapsed="false">
      <c r="A28" s="507" t="n">
        <v>9</v>
      </c>
      <c r="B28" s="508" t="s">
        <v>322</v>
      </c>
      <c r="C28" s="507" t="s">
        <v>308</v>
      </c>
      <c r="D28" s="507"/>
      <c r="E28" s="512"/>
      <c r="F28" s="512"/>
      <c r="G28" s="512"/>
      <c r="H28" s="512"/>
      <c r="I28" s="512"/>
      <c r="J28" s="512"/>
      <c r="K28" s="512"/>
      <c r="L28" s="512"/>
      <c r="M28" s="513"/>
    </row>
    <row r="29" customFormat="false" ht="13" hidden="false" customHeight="false" outlineLevel="0" collapsed="false">
      <c r="A29" s="507"/>
      <c r="B29" s="508"/>
      <c r="C29" s="507" t="s">
        <v>312</v>
      </c>
      <c r="D29" s="507"/>
      <c r="E29" s="512"/>
      <c r="F29" s="512"/>
      <c r="G29" s="512"/>
      <c r="H29" s="512"/>
      <c r="I29" s="512"/>
      <c r="J29" s="512"/>
      <c r="K29" s="512"/>
      <c r="L29" s="512"/>
      <c r="M29" s="513"/>
    </row>
    <row r="30" customFormat="false" ht="13" hidden="false" customHeight="true" outlineLevel="0" collapsed="false">
      <c r="A30" s="507"/>
      <c r="B30" s="508" t="s">
        <v>323</v>
      </c>
      <c r="C30" s="507" t="s">
        <v>308</v>
      </c>
      <c r="D30" s="507"/>
      <c r="E30" s="512"/>
      <c r="F30" s="512"/>
      <c r="G30" s="512"/>
      <c r="H30" s="512"/>
      <c r="I30" s="512"/>
      <c r="J30" s="512"/>
      <c r="K30" s="512"/>
      <c r="L30" s="512"/>
      <c r="M30" s="513"/>
    </row>
    <row r="31" customFormat="false" ht="89.5" hidden="false" customHeight="true" outlineLevel="0" collapsed="false">
      <c r="A31" s="507"/>
      <c r="B31" s="508"/>
      <c r="C31" s="507" t="s">
        <v>312</v>
      </c>
      <c r="D31" s="507"/>
      <c r="E31" s="512"/>
      <c r="F31" s="512"/>
      <c r="G31" s="512"/>
      <c r="H31" s="512"/>
      <c r="I31" s="512"/>
      <c r="J31" s="512"/>
      <c r="K31" s="512"/>
      <c r="L31" s="512"/>
      <c r="M31" s="513"/>
    </row>
    <row r="32" customFormat="false" ht="13" hidden="false" customHeight="true" outlineLevel="0" collapsed="false">
      <c r="A32" s="507"/>
      <c r="B32" s="508" t="s">
        <v>324</v>
      </c>
      <c r="C32" s="507" t="s">
        <v>308</v>
      </c>
      <c r="D32" s="507"/>
      <c r="E32" s="512"/>
      <c r="F32" s="512"/>
      <c r="G32" s="512"/>
      <c r="H32" s="512"/>
      <c r="I32" s="512"/>
      <c r="J32" s="512"/>
      <c r="K32" s="512"/>
      <c r="L32" s="512"/>
      <c r="M32" s="513"/>
    </row>
    <row r="33" customFormat="false" ht="36.65" hidden="false" customHeight="true" outlineLevel="0" collapsed="false">
      <c r="A33" s="507"/>
      <c r="B33" s="508"/>
      <c r="C33" s="507" t="s">
        <v>312</v>
      </c>
      <c r="D33" s="507"/>
      <c r="E33" s="512"/>
      <c r="F33" s="512"/>
      <c r="G33" s="512"/>
      <c r="H33" s="512"/>
      <c r="I33" s="512"/>
      <c r="J33" s="512"/>
      <c r="K33" s="512"/>
      <c r="L33" s="512"/>
      <c r="M33" s="513"/>
    </row>
    <row r="34" customFormat="false" ht="13" hidden="false" customHeight="true" outlineLevel="0" collapsed="false">
      <c r="A34" s="507"/>
      <c r="B34" s="508" t="s">
        <v>325</v>
      </c>
      <c r="C34" s="507" t="s">
        <v>308</v>
      </c>
      <c r="D34" s="507"/>
      <c r="E34" s="512"/>
      <c r="F34" s="512"/>
      <c r="G34" s="512"/>
      <c r="H34" s="512"/>
      <c r="I34" s="512"/>
      <c r="J34" s="512"/>
      <c r="K34" s="512"/>
      <c r="L34" s="512"/>
      <c r="M34" s="513"/>
    </row>
    <row r="35" customFormat="false" ht="59.5" hidden="false" customHeight="true" outlineLevel="0" collapsed="false">
      <c r="A35" s="507"/>
      <c r="B35" s="508"/>
      <c r="C35" s="507" t="s">
        <v>312</v>
      </c>
      <c r="D35" s="507"/>
      <c r="E35" s="512"/>
      <c r="F35" s="512"/>
      <c r="G35" s="512"/>
      <c r="H35" s="512"/>
      <c r="I35" s="512"/>
      <c r="J35" s="512"/>
      <c r="K35" s="512"/>
      <c r="L35" s="512"/>
      <c r="M35" s="513"/>
    </row>
    <row r="36" customFormat="false" ht="13" hidden="false" customHeight="true" outlineLevel="0" collapsed="false">
      <c r="A36" s="507"/>
      <c r="B36" s="508" t="s">
        <v>326</v>
      </c>
      <c r="C36" s="507" t="s">
        <v>308</v>
      </c>
      <c r="D36" s="507"/>
      <c r="E36" s="512"/>
      <c r="F36" s="512"/>
      <c r="G36" s="512"/>
      <c r="H36" s="512"/>
      <c r="I36" s="512"/>
      <c r="J36" s="512"/>
      <c r="K36" s="512"/>
      <c r="L36" s="512"/>
      <c r="M36" s="513"/>
    </row>
    <row r="37" customFormat="false" ht="31.5" hidden="false" customHeight="true" outlineLevel="0" collapsed="false">
      <c r="A37" s="507"/>
      <c r="B37" s="508"/>
      <c r="C37" s="507" t="s">
        <v>312</v>
      </c>
      <c r="D37" s="507"/>
      <c r="E37" s="512"/>
      <c r="F37" s="512"/>
      <c r="G37" s="512"/>
      <c r="H37" s="512"/>
      <c r="I37" s="512"/>
      <c r="J37" s="512"/>
      <c r="K37" s="512"/>
      <c r="L37" s="512"/>
      <c r="M37" s="513"/>
    </row>
    <row r="38" customFormat="false" ht="13" hidden="false" customHeight="true" outlineLevel="0" collapsed="false">
      <c r="A38" s="507"/>
      <c r="B38" s="508" t="s">
        <v>327</v>
      </c>
      <c r="C38" s="507" t="s">
        <v>308</v>
      </c>
      <c r="D38" s="507"/>
      <c r="E38" s="512"/>
      <c r="F38" s="512"/>
      <c r="G38" s="512"/>
      <c r="H38" s="512"/>
      <c r="I38" s="512"/>
      <c r="J38" s="512"/>
      <c r="K38" s="512"/>
      <c r="L38" s="512"/>
      <c r="M38" s="513"/>
    </row>
    <row r="39" customFormat="false" ht="13" hidden="false" customHeight="false" outlineLevel="0" collapsed="false">
      <c r="A39" s="507"/>
      <c r="B39" s="508"/>
      <c r="C39" s="507" t="s">
        <v>312</v>
      </c>
      <c r="D39" s="507"/>
      <c r="E39" s="512"/>
      <c r="F39" s="512"/>
      <c r="G39" s="512"/>
      <c r="H39" s="512"/>
      <c r="I39" s="512"/>
      <c r="J39" s="512"/>
      <c r="K39" s="512"/>
      <c r="L39" s="512"/>
      <c r="M39" s="513"/>
    </row>
    <row r="40" s="505" customFormat="true" ht="13" hidden="false" customHeight="true" outlineLevel="0" collapsed="false">
      <c r="A40" s="506"/>
      <c r="B40" s="510" t="s">
        <v>328</v>
      </c>
      <c r="C40" s="510"/>
      <c r="D40" s="510"/>
      <c r="E40" s="510"/>
      <c r="F40" s="510"/>
      <c r="G40" s="510"/>
      <c r="H40" s="510"/>
      <c r="I40" s="510"/>
      <c r="J40" s="510"/>
      <c r="K40" s="510"/>
      <c r="L40" s="510"/>
      <c r="M40" s="510"/>
      <c r="N40" s="504"/>
      <c r="O40" s="504"/>
      <c r="P40" s="504"/>
      <c r="Q40" s="504"/>
      <c r="R40" s="504"/>
      <c r="S40" s="504"/>
      <c r="T40" s="504"/>
      <c r="U40" s="504"/>
      <c r="V40" s="504"/>
      <c r="W40" s="504"/>
      <c r="X40" s="504"/>
      <c r="Y40" s="504"/>
      <c r="Z40" s="504"/>
      <c r="AA40" s="504"/>
      <c r="AB40" s="504"/>
      <c r="AC40" s="504"/>
      <c r="AD40" s="504"/>
      <c r="AE40" s="504"/>
      <c r="AF40" s="504"/>
      <c r="AG40" s="504"/>
      <c r="AH40" s="504"/>
      <c r="AI40" s="504"/>
      <c r="AJ40" s="504"/>
      <c r="AK40" s="504"/>
      <c r="AL40" s="504"/>
      <c r="AM40" s="504"/>
      <c r="AN40" s="504"/>
      <c r="AO40" s="504"/>
      <c r="AP40" s="504"/>
      <c r="AQ40" s="504"/>
      <c r="AR40" s="504"/>
      <c r="AS40" s="504"/>
      <c r="AT40" s="504"/>
      <c r="AU40" s="504"/>
      <c r="AV40" s="504"/>
      <c r="AW40" s="504"/>
      <c r="AX40" s="504"/>
      <c r="AY40" s="504"/>
      <c r="AZ40" s="504"/>
      <c r="BA40" s="504"/>
      <c r="BB40" s="504"/>
      <c r="BC40" s="504"/>
      <c r="BD40" s="504"/>
      <c r="BE40" s="504"/>
      <c r="BF40" s="504"/>
      <c r="BG40" s="504"/>
      <c r="BH40" s="504"/>
      <c r="BI40" s="504"/>
      <c r="BJ40" s="504"/>
      <c r="BK40" s="504"/>
      <c r="BL40" s="504"/>
      <c r="BM40" s="504"/>
      <c r="BN40" s="504"/>
      <c r="BO40" s="504"/>
      <c r="BP40" s="504"/>
      <c r="BQ40" s="504"/>
      <c r="BR40" s="504"/>
      <c r="BS40" s="504"/>
      <c r="BT40" s="504"/>
      <c r="BU40" s="504"/>
      <c r="BV40" s="504"/>
      <c r="BW40" s="504"/>
      <c r="BX40" s="504"/>
      <c r="BY40" s="504"/>
      <c r="BZ40" s="504"/>
      <c r="CA40" s="504"/>
      <c r="CB40" s="504"/>
      <c r="CC40" s="504"/>
      <c r="CD40" s="504"/>
      <c r="CE40" s="504"/>
      <c r="CF40" s="504"/>
      <c r="CG40" s="504"/>
      <c r="CH40" s="504"/>
      <c r="CI40" s="504"/>
      <c r="CJ40" s="504"/>
      <c r="CK40" s="504"/>
      <c r="CL40" s="504"/>
      <c r="CM40" s="504"/>
      <c r="CN40" s="504"/>
      <c r="CO40" s="504"/>
      <c r="CP40" s="504"/>
      <c r="CQ40" s="504"/>
      <c r="CR40" s="504"/>
      <c r="CS40" s="504"/>
      <c r="CT40" s="504"/>
      <c r="CU40" s="504"/>
      <c r="CV40" s="504"/>
      <c r="CW40" s="504"/>
      <c r="CX40" s="504"/>
      <c r="CY40" s="504"/>
      <c r="CZ40" s="504"/>
      <c r="DA40" s="504"/>
      <c r="DB40" s="504"/>
      <c r="DC40" s="504"/>
      <c r="DD40" s="504"/>
      <c r="DE40" s="504"/>
      <c r="DF40" s="504"/>
      <c r="DG40" s="504"/>
      <c r="DH40" s="504"/>
      <c r="DI40" s="504"/>
      <c r="DJ40" s="504"/>
      <c r="DK40" s="504"/>
      <c r="DL40" s="504"/>
      <c r="DM40" s="504"/>
      <c r="DN40" s="504"/>
      <c r="DO40" s="504"/>
      <c r="DP40" s="504"/>
      <c r="DQ40" s="504"/>
      <c r="DR40" s="504"/>
      <c r="DS40" s="504"/>
      <c r="DT40" s="504"/>
      <c r="DU40" s="504"/>
      <c r="DV40" s="504"/>
      <c r="DW40" s="504"/>
      <c r="DX40" s="504"/>
      <c r="DY40" s="504"/>
      <c r="DZ40" s="504"/>
      <c r="EA40" s="504"/>
      <c r="EB40" s="504"/>
      <c r="EC40" s="504"/>
      <c r="ED40" s="504"/>
      <c r="EE40" s="504"/>
      <c r="EF40" s="504"/>
      <c r="EG40" s="504"/>
      <c r="EH40" s="504"/>
      <c r="EI40" s="504"/>
      <c r="EJ40" s="504"/>
      <c r="EK40" s="504"/>
      <c r="EL40" s="504"/>
      <c r="EM40" s="504"/>
      <c r="EN40" s="504"/>
      <c r="EO40" s="504"/>
      <c r="EP40" s="504"/>
      <c r="EQ40" s="504"/>
      <c r="ER40" s="504"/>
      <c r="ES40" s="504"/>
      <c r="ET40" s="504"/>
      <c r="EU40" s="504"/>
      <c r="EV40" s="504"/>
      <c r="EW40" s="504"/>
      <c r="EX40" s="504"/>
      <c r="EY40" s="504"/>
      <c r="EZ40" s="504"/>
      <c r="FA40" s="504"/>
      <c r="FB40" s="504"/>
      <c r="FC40" s="504"/>
      <c r="FD40" s="504"/>
      <c r="FE40" s="504"/>
      <c r="FF40" s="504"/>
      <c r="FG40" s="504"/>
      <c r="FH40" s="504"/>
      <c r="FI40" s="504"/>
      <c r="FJ40" s="504"/>
      <c r="FK40" s="504"/>
      <c r="FL40" s="504"/>
      <c r="FM40" s="504"/>
      <c r="FN40" s="504"/>
      <c r="FO40" s="504"/>
      <c r="FP40" s="504"/>
      <c r="FQ40" s="504"/>
      <c r="FR40" s="504"/>
      <c r="FS40" s="504"/>
      <c r="FT40" s="504"/>
    </row>
    <row r="41" s="505" customFormat="true" ht="13" hidden="false" customHeight="true" outlineLevel="0" collapsed="false">
      <c r="A41" s="507" t="n">
        <v>1</v>
      </c>
      <c r="B41" s="508" t="s">
        <v>307</v>
      </c>
      <c r="C41" s="509" t="s">
        <v>308</v>
      </c>
      <c r="D41" s="509" t="s">
        <v>309</v>
      </c>
      <c r="E41" s="510"/>
      <c r="F41" s="511"/>
      <c r="G41" s="510"/>
      <c r="H41" s="511"/>
      <c r="I41" s="511"/>
      <c r="J41" s="511"/>
      <c r="K41" s="511"/>
      <c r="L41" s="511"/>
      <c r="M41" s="511"/>
      <c r="N41" s="504"/>
      <c r="O41" s="504"/>
      <c r="P41" s="504"/>
      <c r="Q41" s="504"/>
      <c r="R41" s="504"/>
      <c r="S41" s="504"/>
      <c r="T41" s="504"/>
      <c r="U41" s="504"/>
      <c r="V41" s="504"/>
      <c r="W41" s="504"/>
      <c r="X41" s="504"/>
      <c r="Y41" s="504"/>
      <c r="Z41" s="504"/>
      <c r="AA41" s="504"/>
      <c r="AB41" s="504"/>
      <c r="AC41" s="504"/>
      <c r="AD41" s="504"/>
      <c r="AE41" s="504"/>
      <c r="AF41" s="504"/>
      <c r="AG41" s="504"/>
      <c r="AH41" s="504"/>
      <c r="AI41" s="504"/>
      <c r="AJ41" s="504"/>
      <c r="AK41" s="504"/>
      <c r="AL41" s="504"/>
      <c r="AM41" s="504"/>
      <c r="AN41" s="504"/>
      <c r="AO41" s="504"/>
      <c r="AP41" s="504"/>
      <c r="AQ41" s="504"/>
      <c r="AR41" s="504"/>
      <c r="AS41" s="504"/>
      <c r="AT41" s="504"/>
      <c r="AU41" s="504"/>
      <c r="AV41" s="504"/>
      <c r="AW41" s="504"/>
      <c r="AX41" s="504"/>
      <c r="AY41" s="504"/>
      <c r="AZ41" s="504"/>
      <c r="BA41" s="504"/>
      <c r="BB41" s="504"/>
      <c r="BC41" s="504"/>
      <c r="BD41" s="504"/>
      <c r="BE41" s="504"/>
      <c r="BF41" s="504"/>
      <c r="BG41" s="504"/>
      <c r="BH41" s="504"/>
      <c r="BI41" s="504"/>
      <c r="BJ41" s="504"/>
      <c r="BK41" s="504"/>
      <c r="BL41" s="504"/>
      <c r="BM41" s="504"/>
      <c r="BN41" s="504"/>
      <c r="BO41" s="504"/>
      <c r="BP41" s="504"/>
      <c r="BQ41" s="504"/>
      <c r="BR41" s="504"/>
      <c r="BS41" s="504"/>
      <c r="BT41" s="504"/>
      <c r="BU41" s="504"/>
      <c r="BV41" s="504"/>
      <c r="BW41" s="504"/>
      <c r="BX41" s="504"/>
      <c r="BY41" s="504"/>
      <c r="BZ41" s="504"/>
      <c r="CA41" s="504"/>
      <c r="CB41" s="504"/>
      <c r="CC41" s="504"/>
      <c r="CD41" s="504"/>
      <c r="CE41" s="504"/>
      <c r="CF41" s="504"/>
      <c r="CG41" s="504"/>
      <c r="CH41" s="504"/>
      <c r="CI41" s="504"/>
      <c r="CJ41" s="504"/>
      <c r="CK41" s="504"/>
      <c r="CL41" s="504"/>
      <c r="CM41" s="504"/>
      <c r="CN41" s="504"/>
      <c r="CO41" s="504"/>
      <c r="CP41" s="504"/>
      <c r="CQ41" s="504"/>
      <c r="CR41" s="504"/>
      <c r="CS41" s="504"/>
      <c r="CT41" s="504"/>
      <c r="CU41" s="504"/>
      <c r="CV41" s="504"/>
      <c r="CW41" s="504"/>
      <c r="CX41" s="504"/>
      <c r="CY41" s="504"/>
      <c r="CZ41" s="504"/>
      <c r="DA41" s="504"/>
      <c r="DB41" s="504"/>
      <c r="DC41" s="504"/>
      <c r="DD41" s="504"/>
      <c r="DE41" s="504"/>
      <c r="DF41" s="504"/>
      <c r="DG41" s="504"/>
      <c r="DH41" s="504"/>
      <c r="DI41" s="504"/>
      <c r="DJ41" s="504"/>
      <c r="DK41" s="504"/>
      <c r="DL41" s="504"/>
      <c r="DM41" s="504"/>
      <c r="DN41" s="504"/>
      <c r="DO41" s="504"/>
      <c r="DP41" s="504"/>
      <c r="DQ41" s="504"/>
      <c r="DR41" s="504"/>
      <c r="DS41" s="504"/>
      <c r="DT41" s="504"/>
      <c r="DU41" s="504"/>
      <c r="DV41" s="504"/>
      <c r="DW41" s="504"/>
      <c r="DX41" s="504"/>
      <c r="DY41" s="504"/>
      <c r="DZ41" s="504"/>
      <c r="EA41" s="504"/>
      <c r="EB41" s="504"/>
      <c r="EC41" s="504"/>
      <c r="ED41" s="504"/>
      <c r="EE41" s="504"/>
      <c r="EF41" s="504"/>
      <c r="EG41" s="504"/>
      <c r="EH41" s="504"/>
      <c r="EI41" s="504"/>
      <c r="EJ41" s="504"/>
      <c r="EK41" s="504"/>
      <c r="EL41" s="504"/>
      <c r="EM41" s="504"/>
      <c r="EN41" s="504"/>
      <c r="EO41" s="504"/>
      <c r="EP41" s="504"/>
      <c r="EQ41" s="504"/>
      <c r="ER41" s="504"/>
      <c r="ES41" s="504"/>
      <c r="ET41" s="504"/>
      <c r="EU41" s="504"/>
      <c r="EV41" s="504"/>
      <c r="EW41" s="504"/>
      <c r="EX41" s="504"/>
      <c r="EY41" s="504"/>
      <c r="EZ41" s="504"/>
      <c r="FA41" s="504"/>
      <c r="FB41" s="504"/>
      <c r="FC41" s="504"/>
      <c r="FD41" s="504"/>
      <c r="FE41" s="504"/>
      <c r="FF41" s="504"/>
      <c r="FG41" s="504"/>
      <c r="FH41" s="504"/>
      <c r="FI41" s="504"/>
      <c r="FJ41" s="504"/>
      <c r="FK41" s="504"/>
      <c r="FL41" s="504"/>
      <c r="FM41" s="504"/>
      <c r="FN41" s="504"/>
      <c r="FO41" s="504"/>
      <c r="FP41" s="504"/>
      <c r="FQ41" s="504"/>
      <c r="FR41" s="504"/>
      <c r="FS41" s="504"/>
      <c r="FT41" s="504"/>
    </row>
    <row r="42" s="505" customFormat="true" ht="13" hidden="false" customHeight="false" outlineLevel="0" collapsed="false">
      <c r="A42" s="507"/>
      <c r="B42" s="508"/>
      <c r="C42" s="509"/>
      <c r="D42" s="509" t="s">
        <v>310</v>
      </c>
      <c r="E42" s="510"/>
      <c r="F42" s="511"/>
      <c r="G42" s="510"/>
      <c r="H42" s="511"/>
      <c r="I42" s="511"/>
      <c r="J42" s="511"/>
      <c r="K42" s="511"/>
      <c r="L42" s="511"/>
      <c r="M42" s="511"/>
      <c r="N42" s="504"/>
      <c r="O42" s="504"/>
      <c r="P42" s="504"/>
      <c r="Q42" s="504"/>
      <c r="R42" s="504"/>
      <c r="S42" s="504"/>
      <c r="T42" s="504"/>
      <c r="U42" s="504"/>
      <c r="V42" s="504"/>
      <c r="W42" s="504"/>
      <c r="X42" s="504"/>
      <c r="Y42" s="504"/>
      <c r="Z42" s="504"/>
      <c r="AA42" s="504"/>
      <c r="AB42" s="504"/>
      <c r="AC42" s="504"/>
      <c r="AD42" s="504"/>
      <c r="AE42" s="504"/>
      <c r="AF42" s="504"/>
      <c r="AG42" s="504"/>
      <c r="AH42" s="504"/>
      <c r="AI42" s="504"/>
      <c r="AJ42" s="504"/>
      <c r="AK42" s="504"/>
      <c r="AL42" s="504"/>
      <c r="AM42" s="504"/>
      <c r="AN42" s="504"/>
      <c r="AO42" s="504"/>
      <c r="AP42" s="504"/>
      <c r="AQ42" s="504"/>
      <c r="AR42" s="504"/>
      <c r="AS42" s="504"/>
      <c r="AT42" s="504"/>
      <c r="AU42" s="504"/>
      <c r="AV42" s="504"/>
      <c r="AW42" s="504"/>
      <c r="AX42" s="504"/>
      <c r="AY42" s="504"/>
      <c r="AZ42" s="504"/>
      <c r="BA42" s="504"/>
      <c r="BB42" s="504"/>
      <c r="BC42" s="504"/>
      <c r="BD42" s="504"/>
      <c r="BE42" s="504"/>
      <c r="BF42" s="504"/>
      <c r="BG42" s="504"/>
      <c r="BH42" s="504"/>
      <c r="BI42" s="504"/>
      <c r="BJ42" s="504"/>
      <c r="BK42" s="504"/>
      <c r="BL42" s="504"/>
      <c r="BM42" s="504"/>
      <c r="BN42" s="504"/>
      <c r="BO42" s="504"/>
      <c r="BP42" s="504"/>
      <c r="BQ42" s="504"/>
      <c r="BR42" s="504"/>
      <c r="BS42" s="504"/>
      <c r="BT42" s="504"/>
      <c r="BU42" s="504"/>
      <c r="BV42" s="504"/>
      <c r="BW42" s="504"/>
      <c r="BX42" s="504"/>
      <c r="BY42" s="504"/>
      <c r="BZ42" s="504"/>
      <c r="CA42" s="504"/>
      <c r="CB42" s="504"/>
      <c r="CC42" s="504"/>
      <c r="CD42" s="504"/>
      <c r="CE42" s="504"/>
      <c r="CF42" s="504"/>
      <c r="CG42" s="504"/>
      <c r="CH42" s="504"/>
      <c r="CI42" s="504"/>
      <c r="CJ42" s="504"/>
      <c r="CK42" s="504"/>
      <c r="CL42" s="504"/>
      <c r="CM42" s="504"/>
      <c r="CN42" s="504"/>
      <c r="CO42" s="504"/>
      <c r="CP42" s="504"/>
      <c r="CQ42" s="504"/>
      <c r="CR42" s="504"/>
      <c r="CS42" s="504"/>
      <c r="CT42" s="504"/>
      <c r="CU42" s="504"/>
      <c r="CV42" s="504"/>
      <c r="CW42" s="504"/>
      <c r="CX42" s="504"/>
      <c r="CY42" s="504"/>
      <c r="CZ42" s="504"/>
      <c r="DA42" s="504"/>
      <c r="DB42" s="504"/>
      <c r="DC42" s="504"/>
      <c r="DD42" s="504"/>
      <c r="DE42" s="504"/>
      <c r="DF42" s="504"/>
      <c r="DG42" s="504"/>
      <c r="DH42" s="504"/>
      <c r="DI42" s="504"/>
      <c r="DJ42" s="504"/>
      <c r="DK42" s="504"/>
      <c r="DL42" s="504"/>
      <c r="DM42" s="504"/>
      <c r="DN42" s="504"/>
      <c r="DO42" s="504"/>
      <c r="DP42" s="504"/>
      <c r="DQ42" s="504"/>
      <c r="DR42" s="504"/>
      <c r="DS42" s="504"/>
      <c r="DT42" s="504"/>
      <c r="DU42" s="504"/>
      <c r="DV42" s="504"/>
      <c r="DW42" s="504"/>
      <c r="DX42" s="504"/>
      <c r="DY42" s="504"/>
      <c r="DZ42" s="504"/>
      <c r="EA42" s="504"/>
      <c r="EB42" s="504"/>
      <c r="EC42" s="504"/>
      <c r="ED42" s="504"/>
      <c r="EE42" s="504"/>
      <c r="EF42" s="504"/>
      <c r="EG42" s="504"/>
      <c r="EH42" s="504"/>
      <c r="EI42" s="504"/>
      <c r="EJ42" s="504"/>
      <c r="EK42" s="504"/>
      <c r="EL42" s="504"/>
      <c r="EM42" s="504"/>
      <c r="EN42" s="504"/>
      <c r="EO42" s="504"/>
      <c r="EP42" s="504"/>
      <c r="EQ42" s="504"/>
      <c r="ER42" s="504"/>
      <c r="ES42" s="504"/>
      <c r="ET42" s="504"/>
      <c r="EU42" s="504"/>
      <c r="EV42" s="504"/>
      <c r="EW42" s="504"/>
      <c r="EX42" s="504"/>
      <c r="EY42" s="504"/>
      <c r="EZ42" s="504"/>
      <c r="FA42" s="504"/>
      <c r="FB42" s="504"/>
      <c r="FC42" s="504"/>
      <c r="FD42" s="504"/>
      <c r="FE42" s="504"/>
      <c r="FF42" s="504"/>
      <c r="FG42" s="504"/>
      <c r="FH42" s="504"/>
      <c r="FI42" s="504"/>
      <c r="FJ42" s="504"/>
      <c r="FK42" s="504"/>
      <c r="FL42" s="504"/>
      <c r="FM42" s="504"/>
      <c r="FN42" s="504"/>
      <c r="FO42" s="504"/>
      <c r="FP42" s="504"/>
      <c r="FQ42" s="504"/>
      <c r="FR42" s="504"/>
      <c r="FS42" s="504"/>
      <c r="FT42" s="504"/>
    </row>
    <row r="43" s="505" customFormat="true" ht="13" hidden="false" customHeight="false" outlineLevel="0" collapsed="false">
      <c r="A43" s="507"/>
      <c r="B43" s="508"/>
      <c r="C43" s="509"/>
      <c r="D43" s="509" t="s">
        <v>311</v>
      </c>
      <c r="E43" s="510"/>
      <c r="F43" s="511"/>
      <c r="G43" s="510"/>
      <c r="H43" s="511"/>
      <c r="I43" s="511"/>
      <c r="J43" s="511"/>
      <c r="K43" s="511"/>
      <c r="L43" s="511"/>
      <c r="M43" s="511"/>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c r="AK43" s="504"/>
      <c r="AL43" s="504"/>
      <c r="AM43" s="504"/>
      <c r="AN43" s="504"/>
      <c r="AO43" s="504"/>
      <c r="AP43" s="504"/>
      <c r="AQ43" s="504"/>
      <c r="AR43" s="504"/>
      <c r="AS43" s="504"/>
      <c r="AT43" s="504"/>
      <c r="AU43" s="504"/>
      <c r="AV43" s="504"/>
      <c r="AW43" s="504"/>
      <c r="AX43" s="504"/>
      <c r="AY43" s="504"/>
      <c r="AZ43" s="504"/>
      <c r="BA43" s="504"/>
      <c r="BB43" s="504"/>
      <c r="BC43" s="504"/>
      <c r="BD43" s="504"/>
      <c r="BE43" s="504"/>
      <c r="BF43" s="504"/>
      <c r="BG43" s="504"/>
      <c r="BH43" s="504"/>
      <c r="BI43" s="504"/>
      <c r="BJ43" s="504"/>
      <c r="BK43" s="504"/>
      <c r="BL43" s="504"/>
      <c r="BM43" s="504"/>
      <c r="BN43" s="504"/>
      <c r="BO43" s="504"/>
      <c r="BP43" s="504"/>
      <c r="BQ43" s="504"/>
      <c r="BR43" s="504"/>
      <c r="BS43" s="504"/>
      <c r="BT43" s="504"/>
      <c r="BU43" s="504"/>
      <c r="BV43" s="504"/>
      <c r="BW43" s="504"/>
      <c r="BX43" s="504"/>
      <c r="BY43" s="504"/>
      <c r="BZ43" s="504"/>
      <c r="CA43" s="504"/>
      <c r="CB43" s="504"/>
      <c r="CC43" s="504"/>
      <c r="CD43" s="504"/>
      <c r="CE43" s="504"/>
      <c r="CF43" s="504"/>
      <c r="CG43" s="504"/>
      <c r="CH43" s="504"/>
      <c r="CI43" s="504"/>
      <c r="CJ43" s="504"/>
      <c r="CK43" s="504"/>
      <c r="CL43" s="504"/>
      <c r="CM43" s="504"/>
      <c r="CN43" s="504"/>
      <c r="CO43" s="504"/>
      <c r="CP43" s="504"/>
      <c r="CQ43" s="504"/>
      <c r="CR43" s="504"/>
      <c r="CS43" s="504"/>
      <c r="CT43" s="504"/>
      <c r="CU43" s="504"/>
      <c r="CV43" s="504"/>
      <c r="CW43" s="504"/>
      <c r="CX43" s="504"/>
      <c r="CY43" s="504"/>
      <c r="CZ43" s="504"/>
      <c r="DA43" s="504"/>
      <c r="DB43" s="504"/>
      <c r="DC43" s="504"/>
      <c r="DD43" s="504"/>
      <c r="DE43" s="504"/>
      <c r="DF43" s="504"/>
      <c r="DG43" s="504"/>
      <c r="DH43" s="504"/>
      <c r="DI43" s="504"/>
      <c r="DJ43" s="504"/>
      <c r="DK43" s="504"/>
      <c r="DL43" s="504"/>
      <c r="DM43" s="504"/>
      <c r="DN43" s="504"/>
      <c r="DO43" s="504"/>
      <c r="DP43" s="504"/>
      <c r="DQ43" s="504"/>
      <c r="DR43" s="504"/>
      <c r="DS43" s="504"/>
      <c r="DT43" s="504"/>
      <c r="DU43" s="504"/>
      <c r="DV43" s="504"/>
      <c r="DW43" s="504"/>
      <c r="DX43" s="504"/>
      <c r="DY43" s="504"/>
      <c r="DZ43" s="504"/>
      <c r="EA43" s="504"/>
      <c r="EB43" s="504"/>
      <c r="EC43" s="504"/>
      <c r="ED43" s="504"/>
      <c r="EE43" s="504"/>
      <c r="EF43" s="504"/>
      <c r="EG43" s="504"/>
      <c r="EH43" s="504"/>
      <c r="EI43" s="504"/>
      <c r="EJ43" s="504"/>
      <c r="EK43" s="504"/>
      <c r="EL43" s="504"/>
      <c r="EM43" s="504"/>
      <c r="EN43" s="504"/>
      <c r="EO43" s="504"/>
      <c r="EP43" s="504"/>
      <c r="EQ43" s="504"/>
      <c r="ER43" s="504"/>
      <c r="ES43" s="504"/>
      <c r="ET43" s="504"/>
      <c r="EU43" s="504"/>
      <c r="EV43" s="504"/>
      <c r="EW43" s="504"/>
      <c r="EX43" s="504"/>
      <c r="EY43" s="504"/>
      <c r="EZ43" s="504"/>
      <c r="FA43" s="504"/>
      <c r="FB43" s="504"/>
      <c r="FC43" s="504"/>
      <c r="FD43" s="504"/>
      <c r="FE43" s="504"/>
      <c r="FF43" s="504"/>
      <c r="FG43" s="504"/>
      <c r="FH43" s="504"/>
      <c r="FI43" s="504"/>
      <c r="FJ43" s="504"/>
      <c r="FK43" s="504"/>
      <c r="FL43" s="504"/>
      <c r="FM43" s="504"/>
      <c r="FN43" s="504"/>
      <c r="FO43" s="504"/>
      <c r="FP43" s="504"/>
      <c r="FQ43" s="504"/>
      <c r="FR43" s="504"/>
      <c r="FS43" s="504"/>
      <c r="FT43" s="504"/>
    </row>
    <row r="44" customFormat="false" ht="13" hidden="false" customHeight="true" outlineLevel="0" collapsed="false">
      <c r="A44" s="507"/>
      <c r="B44" s="508"/>
      <c r="C44" s="509" t="s">
        <v>312</v>
      </c>
      <c r="D44" s="509" t="s">
        <v>309</v>
      </c>
      <c r="E44" s="512"/>
      <c r="F44" s="512"/>
      <c r="G44" s="512"/>
      <c r="H44" s="512"/>
      <c r="I44" s="512"/>
      <c r="J44" s="512"/>
      <c r="K44" s="512"/>
      <c r="L44" s="512"/>
      <c r="M44" s="513"/>
    </row>
    <row r="45" customFormat="false" ht="13" hidden="false" customHeight="false" outlineLevel="0" collapsed="false">
      <c r="A45" s="507"/>
      <c r="B45" s="508"/>
      <c r="C45" s="509"/>
      <c r="D45" s="509" t="s">
        <v>310</v>
      </c>
      <c r="E45" s="512"/>
      <c r="F45" s="512"/>
      <c r="G45" s="512"/>
      <c r="H45" s="512"/>
      <c r="I45" s="512"/>
      <c r="J45" s="512"/>
      <c r="K45" s="512"/>
      <c r="L45" s="512"/>
      <c r="M45" s="513"/>
    </row>
    <row r="46" customFormat="false" ht="13" hidden="false" customHeight="false" outlineLevel="0" collapsed="false">
      <c r="A46" s="507"/>
      <c r="B46" s="508"/>
      <c r="C46" s="509"/>
      <c r="D46" s="509" t="s">
        <v>311</v>
      </c>
      <c r="E46" s="512"/>
      <c r="F46" s="512"/>
      <c r="G46" s="512"/>
      <c r="H46" s="512"/>
      <c r="I46" s="512"/>
      <c r="J46" s="512"/>
      <c r="K46" s="512"/>
      <c r="L46" s="512"/>
      <c r="M46" s="513"/>
    </row>
    <row r="47" customFormat="false" ht="13" hidden="false" customHeight="true" outlineLevel="0" collapsed="false">
      <c r="A47" s="507" t="n">
        <v>2</v>
      </c>
      <c r="B47" s="508" t="s">
        <v>313</v>
      </c>
      <c r="C47" s="507" t="s">
        <v>308</v>
      </c>
      <c r="D47" s="507"/>
      <c r="E47" s="512"/>
      <c r="F47" s="512"/>
      <c r="G47" s="512"/>
      <c r="H47" s="512"/>
      <c r="I47" s="512"/>
      <c r="J47" s="512"/>
      <c r="K47" s="512"/>
      <c r="L47" s="512"/>
      <c r="M47" s="513"/>
    </row>
    <row r="48" customFormat="false" ht="13" hidden="false" customHeight="true" outlineLevel="0" collapsed="false">
      <c r="A48" s="507"/>
      <c r="B48" s="508"/>
      <c r="C48" s="509" t="s">
        <v>314</v>
      </c>
      <c r="D48" s="509"/>
      <c r="E48" s="512"/>
      <c r="F48" s="512"/>
      <c r="G48" s="512"/>
      <c r="H48" s="512"/>
      <c r="I48" s="512"/>
      <c r="J48" s="512"/>
      <c r="K48" s="512"/>
      <c r="L48" s="512"/>
      <c r="M48" s="513"/>
    </row>
    <row r="49" customFormat="false" ht="13" hidden="false" customHeight="true" outlineLevel="0" collapsed="false">
      <c r="A49" s="507" t="n">
        <v>3</v>
      </c>
      <c r="B49" s="508" t="s">
        <v>315</v>
      </c>
      <c r="C49" s="507" t="s">
        <v>308</v>
      </c>
      <c r="D49" s="507"/>
      <c r="E49" s="512"/>
      <c r="F49" s="512"/>
      <c r="G49" s="512"/>
      <c r="H49" s="512"/>
      <c r="I49" s="512"/>
      <c r="J49" s="512"/>
      <c r="K49" s="512"/>
      <c r="L49" s="512"/>
      <c r="M49" s="513"/>
    </row>
    <row r="50" customFormat="false" ht="13" hidden="false" customHeight="false" outlineLevel="0" collapsed="false">
      <c r="A50" s="507"/>
      <c r="B50" s="508"/>
      <c r="C50" s="507" t="s">
        <v>312</v>
      </c>
      <c r="D50" s="507"/>
      <c r="E50" s="512"/>
      <c r="F50" s="512"/>
      <c r="G50" s="512"/>
      <c r="H50" s="512"/>
      <c r="I50" s="512"/>
      <c r="J50" s="512"/>
      <c r="K50" s="512"/>
      <c r="L50" s="512"/>
      <c r="M50" s="513"/>
    </row>
    <row r="51" customFormat="false" ht="13" hidden="false" customHeight="true" outlineLevel="0" collapsed="false">
      <c r="A51" s="507" t="n">
        <v>4</v>
      </c>
      <c r="B51" s="508" t="s">
        <v>316</v>
      </c>
      <c r="C51" s="507" t="s">
        <v>308</v>
      </c>
      <c r="D51" s="507"/>
      <c r="E51" s="512"/>
      <c r="F51" s="512"/>
      <c r="G51" s="512"/>
      <c r="H51" s="512"/>
      <c r="I51" s="512"/>
      <c r="J51" s="512"/>
      <c r="K51" s="512"/>
      <c r="L51" s="512"/>
      <c r="M51" s="513"/>
    </row>
    <row r="52" customFormat="false" ht="13" hidden="false" customHeight="false" outlineLevel="0" collapsed="false">
      <c r="A52" s="507"/>
      <c r="B52" s="508"/>
      <c r="C52" s="507" t="s">
        <v>312</v>
      </c>
      <c r="D52" s="507"/>
      <c r="E52" s="512"/>
      <c r="F52" s="512"/>
      <c r="G52" s="512"/>
      <c r="H52" s="512"/>
      <c r="I52" s="512"/>
      <c r="J52" s="512"/>
      <c r="K52" s="512"/>
      <c r="L52" s="512"/>
      <c r="M52" s="513"/>
    </row>
    <row r="53" customFormat="false" ht="13" hidden="false" customHeight="false" outlineLevel="0" collapsed="false">
      <c r="A53" s="507"/>
      <c r="B53" s="508"/>
      <c r="C53" s="507" t="s">
        <v>317</v>
      </c>
      <c r="D53" s="507"/>
      <c r="E53" s="512"/>
      <c r="F53" s="512"/>
      <c r="G53" s="512"/>
      <c r="H53" s="512"/>
      <c r="I53" s="512"/>
      <c r="J53" s="512"/>
      <c r="K53" s="512"/>
      <c r="L53" s="512"/>
      <c r="M53" s="513"/>
    </row>
    <row r="54" customFormat="false" ht="13" hidden="false" customHeight="true" outlineLevel="0" collapsed="false">
      <c r="A54" s="507" t="n">
        <v>5</v>
      </c>
      <c r="B54" s="508" t="s">
        <v>318</v>
      </c>
      <c r="C54" s="507" t="s">
        <v>308</v>
      </c>
      <c r="D54" s="507"/>
      <c r="E54" s="512"/>
      <c r="F54" s="512"/>
      <c r="G54" s="512"/>
      <c r="H54" s="512"/>
      <c r="I54" s="512"/>
      <c r="J54" s="512"/>
      <c r="K54" s="512"/>
      <c r="L54" s="512"/>
      <c r="M54" s="513"/>
    </row>
    <row r="55" customFormat="false" ht="13" hidden="false" customHeight="false" outlineLevel="0" collapsed="false">
      <c r="A55" s="507"/>
      <c r="B55" s="508"/>
      <c r="C55" s="507" t="s">
        <v>312</v>
      </c>
      <c r="D55" s="507"/>
      <c r="E55" s="512"/>
      <c r="F55" s="512"/>
      <c r="G55" s="512"/>
      <c r="H55" s="512"/>
      <c r="I55" s="512"/>
      <c r="J55" s="512"/>
      <c r="K55" s="512"/>
      <c r="L55" s="512"/>
      <c r="M55" s="513"/>
    </row>
    <row r="56" customFormat="false" ht="13" hidden="false" customHeight="true" outlineLevel="0" collapsed="false">
      <c r="A56" s="507" t="n">
        <v>6</v>
      </c>
      <c r="B56" s="508" t="s">
        <v>319</v>
      </c>
      <c r="C56" s="507" t="s">
        <v>308</v>
      </c>
      <c r="D56" s="507"/>
      <c r="E56" s="512"/>
      <c r="F56" s="512"/>
      <c r="G56" s="512"/>
      <c r="H56" s="512"/>
      <c r="I56" s="512"/>
      <c r="J56" s="512"/>
      <c r="K56" s="512"/>
      <c r="L56" s="512"/>
      <c r="M56" s="513"/>
    </row>
    <row r="57" customFormat="false" ht="13" hidden="false" customHeight="false" outlineLevel="0" collapsed="false">
      <c r="A57" s="507"/>
      <c r="B57" s="508"/>
      <c r="C57" s="507" t="s">
        <v>312</v>
      </c>
      <c r="D57" s="507"/>
      <c r="E57" s="512"/>
      <c r="F57" s="512"/>
      <c r="G57" s="512"/>
      <c r="H57" s="512"/>
      <c r="I57" s="512"/>
      <c r="J57" s="512"/>
      <c r="K57" s="512"/>
      <c r="L57" s="512"/>
      <c r="M57" s="513"/>
    </row>
    <row r="58" customFormat="false" ht="13" hidden="false" customHeight="true" outlineLevel="0" collapsed="false">
      <c r="A58" s="507" t="n">
        <v>7</v>
      </c>
      <c r="B58" s="508" t="s">
        <v>320</v>
      </c>
      <c r="C58" s="507" t="s">
        <v>308</v>
      </c>
      <c r="D58" s="507"/>
      <c r="E58" s="512"/>
      <c r="F58" s="512"/>
      <c r="G58" s="512"/>
      <c r="H58" s="512"/>
      <c r="I58" s="512"/>
      <c r="J58" s="512"/>
      <c r="K58" s="512"/>
      <c r="L58" s="512"/>
      <c r="M58" s="513"/>
    </row>
    <row r="59" customFormat="false" ht="13" hidden="false" customHeight="false" outlineLevel="0" collapsed="false">
      <c r="A59" s="507"/>
      <c r="B59" s="508"/>
      <c r="C59" s="507" t="s">
        <v>312</v>
      </c>
      <c r="D59" s="507"/>
      <c r="E59" s="512"/>
      <c r="F59" s="512"/>
      <c r="G59" s="512"/>
      <c r="H59" s="512"/>
      <c r="I59" s="512"/>
      <c r="J59" s="512"/>
      <c r="K59" s="512"/>
      <c r="L59" s="512"/>
      <c r="M59" s="513"/>
    </row>
    <row r="60" customFormat="false" ht="13" hidden="false" customHeight="true" outlineLevel="0" collapsed="false">
      <c r="A60" s="507" t="n">
        <v>8</v>
      </c>
      <c r="B60" s="508" t="s">
        <v>321</v>
      </c>
      <c r="C60" s="507" t="s">
        <v>308</v>
      </c>
      <c r="D60" s="507"/>
      <c r="E60" s="512"/>
      <c r="F60" s="512"/>
      <c r="G60" s="512"/>
      <c r="H60" s="512"/>
      <c r="I60" s="512"/>
      <c r="J60" s="512"/>
      <c r="K60" s="512"/>
      <c r="L60" s="512"/>
      <c r="M60" s="513"/>
    </row>
    <row r="61" customFormat="false" ht="13" hidden="false" customHeight="false" outlineLevel="0" collapsed="false">
      <c r="A61" s="507"/>
      <c r="B61" s="508"/>
      <c r="C61" s="507" t="s">
        <v>312</v>
      </c>
      <c r="D61" s="507"/>
      <c r="E61" s="512"/>
      <c r="F61" s="512"/>
      <c r="G61" s="512"/>
      <c r="H61" s="512"/>
      <c r="I61" s="512"/>
      <c r="J61" s="512"/>
      <c r="K61" s="512"/>
      <c r="L61" s="512"/>
      <c r="M61" s="513"/>
    </row>
    <row r="62" customFormat="false" ht="13" hidden="false" customHeight="true" outlineLevel="0" collapsed="false">
      <c r="A62" s="507" t="n">
        <v>9</v>
      </c>
      <c r="B62" s="508" t="s">
        <v>322</v>
      </c>
      <c r="C62" s="507" t="s">
        <v>308</v>
      </c>
      <c r="D62" s="507"/>
      <c r="E62" s="512"/>
      <c r="F62" s="512"/>
      <c r="G62" s="512"/>
      <c r="H62" s="512"/>
      <c r="I62" s="512"/>
      <c r="J62" s="512"/>
      <c r="K62" s="512"/>
      <c r="L62" s="512"/>
      <c r="M62" s="513"/>
    </row>
    <row r="63" customFormat="false" ht="13" hidden="false" customHeight="false" outlineLevel="0" collapsed="false">
      <c r="A63" s="507"/>
      <c r="B63" s="508"/>
      <c r="C63" s="507" t="s">
        <v>312</v>
      </c>
      <c r="D63" s="507"/>
      <c r="E63" s="512"/>
      <c r="F63" s="512"/>
      <c r="G63" s="512"/>
      <c r="H63" s="512"/>
      <c r="I63" s="512"/>
      <c r="J63" s="512"/>
      <c r="K63" s="512"/>
      <c r="L63" s="512"/>
      <c r="M63" s="513"/>
    </row>
    <row r="64" customFormat="false" ht="13" hidden="false" customHeight="true" outlineLevel="0" collapsed="false">
      <c r="A64" s="507" t="n">
        <v>10</v>
      </c>
      <c r="B64" s="508" t="s">
        <v>327</v>
      </c>
      <c r="C64" s="507" t="s">
        <v>308</v>
      </c>
      <c r="D64" s="507"/>
      <c r="E64" s="512"/>
      <c r="F64" s="512"/>
      <c r="G64" s="512"/>
      <c r="H64" s="512"/>
      <c r="I64" s="512"/>
      <c r="J64" s="512"/>
      <c r="K64" s="512"/>
      <c r="L64" s="512"/>
      <c r="M64" s="513"/>
    </row>
    <row r="65" customFormat="false" ht="13" hidden="false" customHeight="false" outlineLevel="0" collapsed="false">
      <c r="A65" s="507"/>
      <c r="B65" s="508"/>
      <c r="C65" s="507" t="s">
        <v>312</v>
      </c>
      <c r="D65" s="507"/>
      <c r="E65" s="512"/>
      <c r="F65" s="512"/>
      <c r="G65" s="512"/>
      <c r="H65" s="512"/>
      <c r="I65" s="512"/>
      <c r="J65" s="512"/>
      <c r="K65" s="512"/>
      <c r="L65" s="512"/>
      <c r="M65" s="513"/>
    </row>
    <row r="66" s="505" customFormat="true" ht="13" hidden="false" customHeight="true" outlineLevel="0" collapsed="false">
      <c r="A66" s="506"/>
      <c r="B66" s="510" t="s">
        <v>329</v>
      </c>
      <c r="C66" s="510"/>
      <c r="D66" s="510"/>
      <c r="E66" s="510"/>
      <c r="F66" s="510"/>
      <c r="G66" s="510"/>
      <c r="H66" s="510"/>
      <c r="I66" s="510"/>
      <c r="J66" s="510"/>
      <c r="K66" s="510"/>
      <c r="L66" s="510"/>
      <c r="M66" s="510"/>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c r="AO66" s="504"/>
      <c r="AP66" s="504"/>
      <c r="AQ66" s="504"/>
      <c r="AR66" s="504"/>
      <c r="AS66" s="504"/>
      <c r="AT66" s="504"/>
      <c r="AU66" s="504"/>
      <c r="AV66" s="504"/>
      <c r="AW66" s="504"/>
      <c r="AX66" s="504"/>
      <c r="AY66" s="504"/>
      <c r="AZ66" s="504"/>
      <c r="BA66" s="504"/>
      <c r="BB66" s="504"/>
      <c r="BC66" s="504"/>
      <c r="BD66" s="504"/>
      <c r="BE66" s="504"/>
      <c r="BF66" s="504"/>
      <c r="BG66" s="504"/>
      <c r="BH66" s="504"/>
      <c r="BI66" s="504"/>
      <c r="BJ66" s="504"/>
      <c r="BK66" s="504"/>
      <c r="BL66" s="504"/>
      <c r="BM66" s="504"/>
      <c r="BN66" s="504"/>
      <c r="BO66" s="504"/>
      <c r="BP66" s="504"/>
      <c r="BQ66" s="504"/>
      <c r="BR66" s="504"/>
      <c r="BS66" s="504"/>
      <c r="BT66" s="504"/>
      <c r="BU66" s="504"/>
      <c r="BV66" s="504"/>
      <c r="BW66" s="504"/>
      <c r="BX66" s="504"/>
      <c r="BY66" s="504"/>
      <c r="BZ66" s="504"/>
      <c r="CA66" s="504"/>
      <c r="CB66" s="504"/>
      <c r="CC66" s="504"/>
      <c r="CD66" s="504"/>
      <c r="CE66" s="504"/>
      <c r="CF66" s="504"/>
      <c r="CG66" s="504"/>
      <c r="CH66" s="504"/>
      <c r="CI66" s="504"/>
      <c r="CJ66" s="504"/>
      <c r="CK66" s="504"/>
      <c r="CL66" s="504"/>
      <c r="CM66" s="504"/>
      <c r="CN66" s="504"/>
      <c r="CO66" s="504"/>
      <c r="CP66" s="504"/>
      <c r="CQ66" s="504"/>
      <c r="CR66" s="504"/>
      <c r="CS66" s="504"/>
      <c r="CT66" s="504"/>
      <c r="CU66" s="504"/>
      <c r="CV66" s="504"/>
      <c r="CW66" s="504"/>
      <c r="CX66" s="504"/>
      <c r="CY66" s="504"/>
      <c r="CZ66" s="504"/>
      <c r="DA66" s="504"/>
      <c r="DB66" s="504"/>
      <c r="DC66" s="504"/>
      <c r="DD66" s="504"/>
      <c r="DE66" s="504"/>
      <c r="DF66" s="504"/>
      <c r="DG66" s="504"/>
      <c r="DH66" s="504"/>
      <c r="DI66" s="504"/>
      <c r="DJ66" s="504"/>
      <c r="DK66" s="504"/>
      <c r="DL66" s="504"/>
      <c r="DM66" s="504"/>
      <c r="DN66" s="504"/>
      <c r="DO66" s="504"/>
      <c r="DP66" s="504"/>
      <c r="DQ66" s="504"/>
      <c r="DR66" s="504"/>
      <c r="DS66" s="504"/>
      <c r="DT66" s="504"/>
      <c r="DU66" s="504"/>
      <c r="DV66" s="504"/>
      <c r="DW66" s="504"/>
      <c r="DX66" s="504"/>
      <c r="DY66" s="504"/>
      <c r="DZ66" s="504"/>
      <c r="EA66" s="504"/>
      <c r="EB66" s="504"/>
      <c r="EC66" s="504"/>
      <c r="ED66" s="504"/>
      <c r="EE66" s="504"/>
      <c r="EF66" s="504"/>
      <c r="EG66" s="504"/>
      <c r="EH66" s="504"/>
      <c r="EI66" s="504"/>
      <c r="EJ66" s="504"/>
      <c r="EK66" s="504"/>
      <c r="EL66" s="504"/>
      <c r="EM66" s="504"/>
      <c r="EN66" s="504"/>
      <c r="EO66" s="504"/>
      <c r="EP66" s="504"/>
      <c r="EQ66" s="504"/>
      <c r="ER66" s="504"/>
      <c r="ES66" s="504"/>
      <c r="ET66" s="504"/>
      <c r="EU66" s="504"/>
      <c r="EV66" s="504"/>
      <c r="EW66" s="504"/>
      <c r="EX66" s="504"/>
      <c r="EY66" s="504"/>
      <c r="EZ66" s="504"/>
      <c r="FA66" s="504"/>
      <c r="FB66" s="504"/>
      <c r="FC66" s="504"/>
      <c r="FD66" s="504"/>
      <c r="FE66" s="504"/>
      <c r="FF66" s="504"/>
      <c r="FG66" s="504"/>
      <c r="FH66" s="504"/>
      <c r="FI66" s="504"/>
      <c r="FJ66" s="504"/>
      <c r="FK66" s="504"/>
      <c r="FL66" s="504"/>
      <c r="FM66" s="504"/>
      <c r="FN66" s="504"/>
      <c r="FO66" s="504"/>
      <c r="FP66" s="504"/>
      <c r="FQ66" s="504"/>
      <c r="FR66" s="504"/>
      <c r="FS66" s="504"/>
      <c r="FT66" s="504"/>
    </row>
    <row r="67" s="505" customFormat="true" ht="13" hidden="false" customHeight="true" outlineLevel="0" collapsed="false">
      <c r="A67" s="507" t="n">
        <v>1</v>
      </c>
      <c r="B67" s="508" t="s">
        <v>307</v>
      </c>
      <c r="C67" s="509" t="s">
        <v>308</v>
      </c>
      <c r="D67" s="509" t="s">
        <v>309</v>
      </c>
      <c r="E67" s="510"/>
      <c r="F67" s="511"/>
      <c r="G67" s="510"/>
      <c r="H67" s="511"/>
      <c r="I67" s="511"/>
      <c r="J67" s="511"/>
      <c r="K67" s="511"/>
      <c r="L67" s="511"/>
      <c r="M67" s="511"/>
      <c r="N67" s="504"/>
      <c r="O67" s="504"/>
      <c r="P67" s="504"/>
      <c r="Q67" s="504"/>
      <c r="R67" s="504"/>
      <c r="S67" s="504"/>
      <c r="T67" s="504"/>
      <c r="U67" s="504"/>
      <c r="V67" s="504"/>
      <c r="W67" s="504"/>
      <c r="X67" s="504"/>
      <c r="Y67" s="504"/>
      <c r="Z67" s="504"/>
      <c r="AA67" s="504"/>
      <c r="AB67" s="504"/>
      <c r="AC67" s="504"/>
      <c r="AD67" s="504"/>
      <c r="AE67" s="504"/>
      <c r="AF67" s="504"/>
      <c r="AG67" s="504"/>
      <c r="AH67" s="504"/>
      <c r="AI67" s="504"/>
      <c r="AJ67" s="504"/>
      <c r="AK67" s="504"/>
      <c r="AL67" s="504"/>
      <c r="AM67" s="504"/>
      <c r="AN67" s="504"/>
      <c r="AO67" s="504"/>
      <c r="AP67" s="504"/>
      <c r="AQ67" s="504"/>
      <c r="AR67" s="504"/>
      <c r="AS67" s="504"/>
      <c r="AT67" s="504"/>
      <c r="AU67" s="504"/>
      <c r="AV67" s="504"/>
      <c r="AW67" s="504"/>
      <c r="AX67" s="504"/>
      <c r="AY67" s="504"/>
      <c r="AZ67" s="504"/>
      <c r="BA67" s="504"/>
      <c r="BB67" s="504"/>
      <c r="BC67" s="504"/>
      <c r="BD67" s="504"/>
      <c r="BE67" s="504"/>
      <c r="BF67" s="504"/>
      <c r="BG67" s="504"/>
      <c r="BH67" s="504"/>
      <c r="BI67" s="504"/>
      <c r="BJ67" s="504"/>
      <c r="BK67" s="504"/>
      <c r="BL67" s="504"/>
      <c r="BM67" s="504"/>
      <c r="BN67" s="504"/>
      <c r="BO67" s="504"/>
      <c r="BP67" s="504"/>
      <c r="BQ67" s="504"/>
      <c r="BR67" s="504"/>
      <c r="BS67" s="504"/>
      <c r="BT67" s="504"/>
      <c r="BU67" s="504"/>
      <c r="BV67" s="504"/>
      <c r="BW67" s="504"/>
      <c r="BX67" s="504"/>
      <c r="BY67" s="504"/>
      <c r="BZ67" s="504"/>
      <c r="CA67" s="504"/>
      <c r="CB67" s="504"/>
      <c r="CC67" s="504"/>
      <c r="CD67" s="504"/>
      <c r="CE67" s="504"/>
      <c r="CF67" s="504"/>
      <c r="CG67" s="504"/>
      <c r="CH67" s="504"/>
      <c r="CI67" s="504"/>
      <c r="CJ67" s="504"/>
      <c r="CK67" s="504"/>
      <c r="CL67" s="504"/>
      <c r="CM67" s="504"/>
      <c r="CN67" s="504"/>
      <c r="CO67" s="504"/>
      <c r="CP67" s="504"/>
      <c r="CQ67" s="504"/>
      <c r="CR67" s="504"/>
      <c r="CS67" s="504"/>
      <c r="CT67" s="504"/>
      <c r="CU67" s="504"/>
      <c r="CV67" s="504"/>
      <c r="CW67" s="504"/>
      <c r="CX67" s="504"/>
      <c r="CY67" s="504"/>
      <c r="CZ67" s="504"/>
      <c r="DA67" s="504"/>
      <c r="DB67" s="504"/>
      <c r="DC67" s="504"/>
      <c r="DD67" s="504"/>
      <c r="DE67" s="504"/>
      <c r="DF67" s="504"/>
      <c r="DG67" s="504"/>
      <c r="DH67" s="504"/>
      <c r="DI67" s="504"/>
      <c r="DJ67" s="504"/>
      <c r="DK67" s="504"/>
      <c r="DL67" s="504"/>
      <c r="DM67" s="504"/>
      <c r="DN67" s="504"/>
      <c r="DO67" s="504"/>
      <c r="DP67" s="504"/>
      <c r="DQ67" s="504"/>
      <c r="DR67" s="504"/>
      <c r="DS67" s="504"/>
      <c r="DT67" s="504"/>
      <c r="DU67" s="504"/>
      <c r="DV67" s="504"/>
      <c r="DW67" s="504"/>
      <c r="DX67" s="504"/>
      <c r="DY67" s="504"/>
      <c r="DZ67" s="504"/>
      <c r="EA67" s="504"/>
      <c r="EB67" s="504"/>
      <c r="EC67" s="504"/>
      <c r="ED67" s="504"/>
      <c r="EE67" s="504"/>
      <c r="EF67" s="504"/>
      <c r="EG67" s="504"/>
      <c r="EH67" s="504"/>
      <c r="EI67" s="504"/>
      <c r="EJ67" s="504"/>
      <c r="EK67" s="504"/>
      <c r="EL67" s="504"/>
      <c r="EM67" s="504"/>
      <c r="EN67" s="504"/>
      <c r="EO67" s="504"/>
      <c r="EP67" s="504"/>
      <c r="EQ67" s="504"/>
      <c r="ER67" s="504"/>
      <c r="ES67" s="504"/>
      <c r="ET67" s="504"/>
      <c r="EU67" s="504"/>
      <c r="EV67" s="504"/>
      <c r="EW67" s="504"/>
      <c r="EX67" s="504"/>
      <c r="EY67" s="504"/>
      <c r="EZ67" s="504"/>
      <c r="FA67" s="504"/>
      <c r="FB67" s="504"/>
      <c r="FC67" s="504"/>
      <c r="FD67" s="504"/>
      <c r="FE67" s="504"/>
      <c r="FF67" s="504"/>
      <c r="FG67" s="504"/>
      <c r="FH67" s="504"/>
      <c r="FI67" s="504"/>
      <c r="FJ67" s="504"/>
      <c r="FK67" s="504"/>
      <c r="FL67" s="504"/>
      <c r="FM67" s="504"/>
      <c r="FN67" s="504"/>
      <c r="FO67" s="504"/>
      <c r="FP67" s="504"/>
      <c r="FQ67" s="504"/>
      <c r="FR67" s="504"/>
      <c r="FS67" s="504"/>
      <c r="FT67" s="504"/>
    </row>
    <row r="68" s="505" customFormat="true" ht="13" hidden="false" customHeight="false" outlineLevel="0" collapsed="false">
      <c r="A68" s="507"/>
      <c r="B68" s="508"/>
      <c r="C68" s="509"/>
      <c r="D68" s="509" t="s">
        <v>310</v>
      </c>
      <c r="E68" s="510"/>
      <c r="F68" s="511"/>
      <c r="G68" s="510"/>
      <c r="H68" s="511"/>
      <c r="I68" s="511"/>
      <c r="J68" s="511"/>
      <c r="K68" s="511"/>
      <c r="L68" s="511"/>
      <c r="M68" s="511"/>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4"/>
      <c r="AO68" s="504"/>
      <c r="AP68" s="504"/>
      <c r="AQ68" s="504"/>
      <c r="AR68" s="504"/>
      <c r="AS68" s="504"/>
      <c r="AT68" s="504"/>
      <c r="AU68" s="504"/>
      <c r="AV68" s="504"/>
      <c r="AW68" s="504"/>
      <c r="AX68" s="504"/>
      <c r="AY68" s="504"/>
      <c r="AZ68" s="504"/>
      <c r="BA68" s="504"/>
      <c r="BB68" s="504"/>
      <c r="BC68" s="504"/>
      <c r="BD68" s="504"/>
      <c r="BE68" s="504"/>
      <c r="BF68" s="504"/>
      <c r="BG68" s="504"/>
      <c r="BH68" s="504"/>
      <c r="BI68" s="504"/>
      <c r="BJ68" s="504"/>
      <c r="BK68" s="504"/>
      <c r="BL68" s="504"/>
      <c r="BM68" s="504"/>
      <c r="BN68" s="504"/>
      <c r="BO68" s="504"/>
      <c r="BP68" s="504"/>
      <c r="BQ68" s="504"/>
      <c r="BR68" s="504"/>
      <c r="BS68" s="504"/>
      <c r="BT68" s="504"/>
      <c r="BU68" s="504"/>
      <c r="BV68" s="504"/>
      <c r="BW68" s="504"/>
      <c r="BX68" s="504"/>
      <c r="BY68" s="504"/>
      <c r="BZ68" s="504"/>
      <c r="CA68" s="504"/>
      <c r="CB68" s="504"/>
      <c r="CC68" s="504"/>
      <c r="CD68" s="504"/>
      <c r="CE68" s="504"/>
      <c r="CF68" s="504"/>
      <c r="CG68" s="504"/>
      <c r="CH68" s="504"/>
      <c r="CI68" s="504"/>
      <c r="CJ68" s="504"/>
      <c r="CK68" s="504"/>
      <c r="CL68" s="504"/>
      <c r="CM68" s="504"/>
      <c r="CN68" s="504"/>
      <c r="CO68" s="504"/>
      <c r="CP68" s="504"/>
      <c r="CQ68" s="504"/>
      <c r="CR68" s="504"/>
      <c r="CS68" s="504"/>
      <c r="CT68" s="504"/>
      <c r="CU68" s="504"/>
      <c r="CV68" s="504"/>
      <c r="CW68" s="504"/>
      <c r="CX68" s="504"/>
      <c r="CY68" s="504"/>
      <c r="CZ68" s="504"/>
      <c r="DA68" s="504"/>
      <c r="DB68" s="504"/>
      <c r="DC68" s="504"/>
      <c r="DD68" s="504"/>
      <c r="DE68" s="504"/>
      <c r="DF68" s="504"/>
      <c r="DG68" s="504"/>
      <c r="DH68" s="504"/>
      <c r="DI68" s="504"/>
      <c r="DJ68" s="504"/>
      <c r="DK68" s="504"/>
      <c r="DL68" s="504"/>
      <c r="DM68" s="504"/>
      <c r="DN68" s="504"/>
      <c r="DO68" s="504"/>
      <c r="DP68" s="504"/>
      <c r="DQ68" s="504"/>
      <c r="DR68" s="504"/>
      <c r="DS68" s="504"/>
      <c r="DT68" s="504"/>
      <c r="DU68" s="504"/>
      <c r="DV68" s="504"/>
      <c r="DW68" s="504"/>
      <c r="DX68" s="504"/>
      <c r="DY68" s="504"/>
      <c r="DZ68" s="504"/>
      <c r="EA68" s="504"/>
      <c r="EB68" s="504"/>
      <c r="EC68" s="504"/>
      <c r="ED68" s="504"/>
      <c r="EE68" s="504"/>
      <c r="EF68" s="504"/>
      <c r="EG68" s="504"/>
      <c r="EH68" s="504"/>
      <c r="EI68" s="504"/>
      <c r="EJ68" s="504"/>
      <c r="EK68" s="504"/>
      <c r="EL68" s="504"/>
      <c r="EM68" s="504"/>
      <c r="EN68" s="504"/>
      <c r="EO68" s="504"/>
      <c r="EP68" s="504"/>
      <c r="EQ68" s="504"/>
      <c r="ER68" s="504"/>
      <c r="ES68" s="504"/>
      <c r="ET68" s="504"/>
      <c r="EU68" s="504"/>
      <c r="EV68" s="504"/>
      <c r="EW68" s="504"/>
      <c r="EX68" s="504"/>
      <c r="EY68" s="504"/>
      <c r="EZ68" s="504"/>
      <c r="FA68" s="504"/>
      <c r="FB68" s="504"/>
      <c r="FC68" s="504"/>
      <c r="FD68" s="504"/>
      <c r="FE68" s="504"/>
      <c r="FF68" s="504"/>
      <c r="FG68" s="504"/>
      <c r="FH68" s="504"/>
      <c r="FI68" s="504"/>
      <c r="FJ68" s="504"/>
      <c r="FK68" s="504"/>
      <c r="FL68" s="504"/>
      <c r="FM68" s="504"/>
      <c r="FN68" s="504"/>
      <c r="FO68" s="504"/>
      <c r="FP68" s="504"/>
      <c r="FQ68" s="504"/>
      <c r="FR68" s="504"/>
      <c r="FS68" s="504"/>
      <c r="FT68" s="504"/>
    </row>
    <row r="69" s="505" customFormat="true" ht="13" hidden="false" customHeight="false" outlineLevel="0" collapsed="false">
      <c r="A69" s="507"/>
      <c r="B69" s="508"/>
      <c r="C69" s="509"/>
      <c r="D69" s="509" t="s">
        <v>311</v>
      </c>
      <c r="E69" s="510"/>
      <c r="F69" s="511"/>
      <c r="G69" s="510"/>
      <c r="H69" s="511"/>
      <c r="I69" s="511"/>
      <c r="J69" s="511"/>
      <c r="K69" s="511"/>
      <c r="L69" s="511"/>
      <c r="M69" s="511"/>
      <c r="N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c r="AO69" s="504"/>
      <c r="AP69" s="504"/>
      <c r="AQ69" s="504"/>
      <c r="AR69" s="504"/>
      <c r="AS69" s="504"/>
      <c r="AT69" s="504"/>
      <c r="AU69" s="504"/>
      <c r="AV69" s="504"/>
      <c r="AW69" s="504"/>
      <c r="AX69" s="504"/>
      <c r="AY69" s="504"/>
      <c r="AZ69" s="504"/>
      <c r="BA69" s="504"/>
      <c r="BB69" s="504"/>
      <c r="BC69" s="504"/>
      <c r="BD69" s="504"/>
      <c r="BE69" s="504"/>
      <c r="BF69" s="504"/>
      <c r="BG69" s="504"/>
      <c r="BH69" s="504"/>
      <c r="BI69" s="504"/>
      <c r="BJ69" s="504"/>
      <c r="BK69" s="504"/>
      <c r="BL69" s="504"/>
      <c r="BM69" s="504"/>
      <c r="BN69" s="504"/>
      <c r="BO69" s="504"/>
      <c r="BP69" s="504"/>
      <c r="BQ69" s="504"/>
      <c r="BR69" s="504"/>
      <c r="BS69" s="504"/>
      <c r="BT69" s="504"/>
      <c r="BU69" s="504"/>
      <c r="BV69" s="504"/>
      <c r="BW69" s="504"/>
      <c r="BX69" s="504"/>
      <c r="BY69" s="504"/>
      <c r="BZ69" s="504"/>
      <c r="CA69" s="504"/>
      <c r="CB69" s="504"/>
      <c r="CC69" s="504"/>
      <c r="CD69" s="504"/>
      <c r="CE69" s="504"/>
      <c r="CF69" s="504"/>
      <c r="CG69" s="504"/>
      <c r="CH69" s="504"/>
      <c r="CI69" s="504"/>
      <c r="CJ69" s="504"/>
      <c r="CK69" s="504"/>
      <c r="CL69" s="504"/>
      <c r="CM69" s="504"/>
      <c r="CN69" s="504"/>
      <c r="CO69" s="504"/>
      <c r="CP69" s="504"/>
      <c r="CQ69" s="504"/>
      <c r="CR69" s="504"/>
      <c r="CS69" s="504"/>
      <c r="CT69" s="504"/>
      <c r="CU69" s="504"/>
      <c r="CV69" s="504"/>
      <c r="CW69" s="504"/>
      <c r="CX69" s="504"/>
      <c r="CY69" s="504"/>
      <c r="CZ69" s="504"/>
      <c r="DA69" s="504"/>
      <c r="DB69" s="504"/>
      <c r="DC69" s="504"/>
      <c r="DD69" s="504"/>
      <c r="DE69" s="504"/>
      <c r="DF69" s="504"/>
      <c r="DG69" s="504"/>
      <c r="DH69" s="504"/>
      <c r="DI69" s="504"/>
      <c r="DJ69" s="504"/>
      <c r="DK69" s="504"/>
      <c r="DL69" s="504"/>
      <c r="DM69" s="504"/>
      <c r="DN69" s="504"/>
      <c r="DO69" s="504"/>
      <c r="DP69" s="504"/>
      <c r="DQ69" s="504"/>
      <c r="DR69" s="504"/>
      <c r="DS69" s="504"/>
      <c r="DT69" s="504"/>
      <c r="DU69" s="504"/>
      <c r="DV69" s="504"/>
      <c r="DW69" s="504"/>
      <c r="DX69" s="504"/>
      <c r="DY69" s="504"/>
      <c r="DZ69" s="504"/>
      <c r="EA69" s="504"/>
      <c r="EB69" s="504"/>
      <c r="EC69" s="504"/>
      <c r="ED69" s="504"/>
      <c r="EE69" s="504"/>
      <c r="EF69" s="504"/>
      <c r="EG69" s="504"/>
      <c r="EH69" s="504"/>
      <c r="EI69" s="504"/>
      <c r="EJ69" s="504"/>
      <c r="EK69" s="504"/>
      <c r="EL69" s="504"/>
      <c r="EM69" s="504"/>
      <c r="EN69" s="504"/>
      <c r="EO69" s="504"/>
      <c r="EP69" s="504"/>
      <c r="EQ69" s="504"/>
      <c r="ER69" s="504"/>
      <c r="ES69" s="504"/>
      <c r="ET69" s="504"/>
      <c r="EU69" s="504"/>
      <c r="EV69" s="504"/>
      <c r="EW69" s="504"/>
      <c r="EX69" s="504"/>
      <c r="EY69" s="504"/>
      <c r="EZ69" s="504"/>
      <c r="FA69" s="504"/>
      <c r="FB69" s="504"/>
      <c r="FC69" s="504"/>
      <c r="FD69" s="504"/>
      <c r="FE69" s="504"/>
      <c r="FF69" s="504"/>
      <c r="FG69" s="504"/>
      <c r="FH69" s="504"/>
      <c r="FI69" s="504"/>
      <c r="FJ69" s="504"/>
      <c r="FK69" s="504"/>
      <c r="FL69" s="504"/>
      <c r="FM69" s="504"/>
      <c r="FN69" s="504"/>
      <c r="FO69" s="504"/>
      <c r="FP69" s="504"/>
      <c r="FQ69" s="504"/>
      <c r="FR69" s="504"/>
      <c r="FS69" s="504"/>
      <c r="FT69" s="504"/>
    </row>
    <row r="70" customFormat="false" ht="13" hidden="false" customHeight="true" outlineLevel="0" collapsed="false">
      <c r="A70" s="507"/>
      <c r="B70" s="508"/>
      <c r="C70" s="509" t="s">
        <v>312</v>
      </c>
      <c r="D70" s="509" t="s">
        <v>309</v>
      </c>
      <c r="E70" s="512"/>
      <c r="F70" s="512"/>
      <c r="G70" s="512"/>
      <c r="H70" s="512"/>
      <c r="I70" s="512"/>
      <c r="J70" s="512"/>
      <c r="K70" s="512"/>
      <c r="L70" s="512"/>
      <c r="M70" s="513"/>
    </row>
    <row r="71" customFormat="false" ht="13" hidden="false" customHeight="false" outlineLevel="0" collapsed="false">
      <c r="A71" s="507"/>
      <c r="B71" s="508"/>
      <c r="C71" s="509"/>
      <c r="D71" s="509" t="s">
        <v>310</v>
      </c>
      <c r="E71" s="512"/>
      <c r="F71" s="512"/>
      <c r="G71" s="512"/>
      <c r="H71" s="512"/>
      <c r="I71" s="512"/>
      <c r="J71" s="512"/>
      <c r="K71" s="512"/>
      <c r="L71" s="512"/>
      <c r="M71" s="513"/>
    </row>
    <row r="72" customFormat="false" ht="13" hidden="false" customHeight="false" outlineLevel="0" collapsed="false">
      <c r="A72" s="507"/>
      <c r="B72" s="508"/>
      <c r="C72" s="509"/>
      <c r="D72" s="509" t="s">
        <v>311</v>
      </c>
      <c r="E72" s="512"/>
      <c r="F72" s="512"/>
      <c r="G72" s="512"/>
      <c r="H72" s="512"/>
      <c r="I72" s="512"/>
      <c r="J72" s="512"/>
      <c r="K72" s="512"/>
      <c r="L72" s="512"/>
      <c r="M72" s="513"/>
    </row>
    <row r="73" customFormat="false" ht="13" hidden="false" customHeight="true" outlineLevel="0" collapsed="false">
      <c r="A73" s="507" t="n">
        <v>2</v>
      </c>
      <c r="B73" s="508" t="s">
        <v>313</v>
      </c>
      <c r="C73" s="507" t="s">
        <v>308</v>
      </c>
      <c r="D73" s="507"/>
      <c r="E73" s="512"/>
      <c r="F73" s="512"/>
      <c r="G73" s="512"/>
      <c r="H73" s="512"/>
      <c r="I73" s="512"/>
      <c r="J73" s="512"/>
      <c r="K73" s="512"/>
      <c r="L73" s="512"/>
      <c r="M73" s="513"/>
    </row>
    <row r="74" customFormat="false" ht="13" hidden="false" customHeight="true" outlineLevel="0" collapsed="false">
      <c r="A74" s="507"/>
      <c r="B74" s="508"/>
      <c r="C74" s="509" t="s">
        <v>314</v>
      </c>
      <c r="D74" s="509"/>
      <c r="E74" s="512"/>
      <c r="F74" s="512"/>
      <c r="G74" s="512"/>
      <c r="H74" s="512"/>
      <c r="I74" s="512"/>
      <c r="J74" s="512"/>
      <c r="K74" s="512"/>
      <c r="L74" s="512"/>
      <c r="M74" s="513"/>
    </row>
    <row r="75" customFormat="false" ht="13" hidden="false" customHeight="true" outlineLevel="0" collapsed="false">
      <c r="A75" s="507" t="n">
        <v>3</v>
      </c>
      <c r="B75" s="508" t="s">
        <v>315</v>
      </c>
      <c r="C75" s="507" t="s">
        <v>308</v>
      </c>
      <c r="D75" s="507"/>
      <c r="E75" s="512"/>
      <c r="F75" s="512"/>
      <c r="G75" s="512"/>
      <c r="H75" s="512"/>
      <c r="I75" s="512"/>
      <c r="J75" s="512"/>
      <c r="K75" s="512"/>
      <c r="L75" s="512"/>
      <c r="M75" s="513"/>
    </row>
    <row r="76" customFormat="false" ht="13" hidden="false" customHeight="false" outlineLevel="0" collapsed="false">
      <c r="A76" s="507"/>
      <c r="B76" s="508"/>
      <c r="C76" s="507" t="s">
        <v>312</v>
      </c>
      <c r="D76" s="507"/>
      <c r="E76" s="512"/>
      <c r="F76" s="512"/>
      <c r="G76" s="512"/>
      <c r="H76" s="512"/>
      <c r="I76" s="512"/>
      <c r="J76" s="512"/>
      <c r="K76" s="512"/>
      <c r="L76" s="512"/>
      <c r="M76" s="513"/>
    </row>
    <row r="77" customFormat="false" ht="13" hidden="false" customHeight="true" outlineLevel="0" collapsed="false">
      <c r="A77" s="507" t="n">
        <v>4</v>
      </c>
      <c r="B77" s="508" t="s">
        <v>316</v>
      </c>
      <c r="C77" s="507" t="s">
        <v>308</v>
      </c>
      <c r="D77" s="507"/>
      <c r="E77" s="512"/>
      <c r="F77" s="512"/>
      <c r="G77" s="512"/>
      <c r="H77" s="512"/>
      <c r="I77" s="512"/>
      <c r="J77" s="512"/>
      <c r="K77" s="512"/>
      <c r="L77" s="512"/>
      <c r="M77" s="513"/>
    </row>
    <row r="78" customFormat="false" ht="13" hidden="false" customHeight="false" outlineLevel="0" collapsed="false">
      <c r="A78" s="507"/>
      <c r="B78" s="508"/>
      <c r="C78" s="507" t="s">
        <v>312</v>
      </c>
      <c r="D78" s="507"/>
      <c r="E78" s="512"/>
      <c r="F78" s="512"/>
      <c r="G78" s="512"/>
      <c r="H78" s="512"/>
      <c r="I78" s="512"/>
      <c r="J78" s="512"/>
      <c r="K78" s="512"/>
      <c r="L78" s="512"/>
      <c r="M78" s="513"/>
    </row>
    <row r="79" customFormat="false" ht="13" hidden="false" customHeight="false" outlineLevel="0" collapsed="false">
      <c r="A79" s="507"/>
      <c r="B79" s="508"/>
      <c r="C79" s="507" t="s">
        <v>317</v>
      </c>
      <c r="D79" s="507"/>
      <c r="E79" s="512"/>
      <c r="F79" s="512"/>
      <c r="G79" s="512"/>
      <c r="H79" s="512"/>
      <c r="I79" s="512"/>
      <c r="J79" s="512"/>
      <c r="K79" s="512"/>
      <c r="L79" s="512"/>
      <c r="M79" s="513"/>
    </row>
    <row r="80" customFormat="false" ht="13" hidden="false" customHeight="true" outlineLevel="0" collapsed="false">
      <c r="A80" s="507" t="n">
        <v>5</v>
      </c>
      <c r="B80" s="508" t="s">
        <v>318</v>
      </c>
      <c r="C80" s="507" t="s">
        <v>308</v>
      </c>
      <c r="D80" s="507"/>
      <c r="E80" s="512"/>
      <c r="F80" s="512"/>
      <c r="G80" s="512"/>
      <c r="H80" s="512"/>
      <c r="I80" s="512"/>
      <c r="J80" s="512"/>
      <c r="K80" s="512"/>
      <c r="L80" s="512"/>
      <c r="M80" s="513"/>
    </row>
    <row r="81" customFormat="false" ht="13" hidden="false" customHeight="false" outlineLevel="0" collapsed="false">
      <c r="A81" s="507"/>
      <c r="B81" s="508"/>
      <c r="C81" s="507" t="s">
        <v>312</v>
      </c>
      <c r="D81" s="507"/>
      <c r="E81" s="512"/>
      <c r="F81" s="512"/>
      <c r="G81" s="512"/>
      <c r="H81" s="512"/>
      <c r="I81" s="512"/>
      <c r="J81" s="512"/>
      <c r="K81" s="512"/>
      <c r="L81" s="512"/>
      <c r="M81" s="513"/>
    </row>
    <row r="82" customFormat="false" ht="13" hidden="false" customHeight="true" outlineLevel="0" collapsed="false">
      <c r="A82" s="507" t="n">
        <v>6</v>
      </c>
      <c r="B82" s="508" t="s">
        <v>319</v>
      </c>
      <c r="C82" s="507" t="s">
        <v>308</v>
      </c>
      <c r="D82" s="507"/>
      <c r="E82" s="512"/>
      <c r="F82" s="512"/>
      <c r="G82" s="512"/>
      <c r="H82" s="512"/>
      <c r="I82" s="512"/>
      <c r="J82" s="512"/>
      <c r="K82" s="512"/>
      <c r="L82" s="512"/>
      <c r="M82" s="513"/>
    </row>
    <row r="83" customFormat="false" ht="13" hidden="false" customHeight="false" outlineLevel="0" collapsed="false">
      <c r="A83" s="507"/>
      <c r="B83" s="508"/>
      <c r="C83" s="507" t="s">
        <v>312</v>
      </c>
      <c r="D83" s="507"/>
      <c r="E83" s="512"/>
      <c r="F83" s="512"/>
      <c r="G83" s="512"/>
      <c r="H83" s="512"/>
      <c r="I83" s="512"/>
      <c r="J83" s="512"/>
      <c r="K83" s="512"/>
      <c r="L83" s="512"/>
      <c r="M83" s="513"/>
    </row>
    <row r="84" customFormat="false" ht="13" hidden="false" customHeight="true" outlineLevel="0" collapsed="false">
      <c r="A84" s="507" t="n">
        <v>7</v>
      </c>
      <c r="B84" s="508" t="s">
        <v>320</v>
      </c>
      <c r="C84" s="507" t="s">
        <v>308</v>
      </c>
      <c r="D84" s="507"/>
      <c r="E84" s="512"/>
      <c r="F84" s="512"/>
      <c r="G84" s="512"/>
      <c r="H84" s="512"/>
      <c r="I84" s="512"/>
      <c r="J84" s="512"/>
      <c r="K84" s="512"/>
      <c r="L84" s="512"/>
      <c r="M84" s="513"/>
    </row>
    <row r="85" customFormat="false" ht="13" hidden="false" customHeight="false" outlineLevel="0" collapsed="false">
      <c r="A85" s="507"/>
      <c r="B85" s="508"/>
      <c r="C85" s="507" t="s">
        <v>312</v>
      </c>
      <c r="D85" s="507"/>
      <c r="E85" s="512"/>
      <c r="F85" s="512"/>
      <c r="G85" s="512"/>
      <c r="H85" s="512"/>
      <c r="I85" s="512"/>
      <c r="J85" s="512"/>
      <c r="K85" s="512"/>
      <c r="L85" s="512"/>
      <c r="M85" s="513"/>
    </row>
    <row r="86" customFormat="false" ht="13" hidden="false" customHeight="true" outlineLevel="0" collapsed="false">
      <c r="A86" s="507" t="n">
        <v>8</v>
      </c>
      <c r="B86" s="508" t="s">
        <v>321</v>
      </c>
      <c r="C86" s="507" t="s">
        <v>308</v>
      </c>
      <c r="D86" s="507"/>
      <c r="E86" s="512"/>
      <c r="F86" s="512"/>
      <c r="G86" s="512"/>
      <c r="H86" s="512"/>
      <c r="I86" s="512"/>
      <c r="J86" s="512"/>
      <c r="K86" s="512"/>
      <c r="L86" s="512"/>
      <c r="M86" s="513"/>
    </row>
    <row r="87" customFormat="false" ht="41.25" hidden="false" customHeight="true" outlineLevel="0" collapsed="false">
      <c r="A87" s="507"/>
      <c r="B87" s="508"/>
      <c r="C87" s="507" t="s">
        <v>312</v>
      </c>
      <c r="D87" s="507"/>
      <c r="E87" s="512"/>
      <c r="F87" s="512"/>
      <c r="G87" s="512"/>
      <c r="H87" s="512"/>
      <c r="I87" s="512"/>
      <c r="J87" s="512"/>
      <c r="K87" s="512"/>
      <c r="L87" s="512"/>
      <c r="M87" s="513"/>
    </row>
    <row r="88" customFormat="false" ht="13" hidden="false" customHeight="true" outlineLevel="0" collapsed="false">
      <c r="A88" s="507" t="n">
        <v>9</v>
      </c>
      <c r="B88" s="508" t="s">
        <v>322</v>
      </c>
      <c r="C88" s="507" t="s">
        <v>308</v>
      </c>
      <c r="D88" s="507"/>
      <c r="E88" s="512"/>
      <c r="F88" s="512"/>
      <c r="G88" s="512"/>
      <c r="H88" s="512"/>
      <c r="I88" s="512"/>
      <c r="J88" s="512"/>
      <c r="K88" s="512"/>
      <c r="L88" s="512"/>
      <c r="M88" s="513"/>
    </row>
    <row r="89" customFormat="false" ht="13" hidden="false" customHeight="false" outlineLevel="0" collapsed="false">
      <c r="A89" s="507"/>
      <c r="B89" s="508"/>
      <c r="C89" s="507" t="s">
        <v>312</v>
      </c>
      <c r="D89" s="507"/>
      <c r="E89" s="512"/>
      <c r="F89" s="512"/>
      <c r="G89" s="512"/>
      <c r="H89" s="512"/>
      <c r="I89" s="512"/>
      <c r="J89" s="512"/>
      <c r="K89" s="512"/>
      <c r="L89" s="512"/>
      <c r="M89" s="513"/>
    </row>
    <row r="90" customFormat="false" ht="13" hidden="false" customHeight="true" outlineLevel="0" collapsed="false">
      <c r="A90" s="507" t="n">
        <v>10</v>
      </c>
      <c r="B90" s="508" t="s">
        <v>327</v>
      </c>
      <c r="C90" s="507" t="s">
        <v>308</v>
      </c>
      <c r="D90" s="507"/>
      <c r="E90" s="512"/>
      <c r="F90" s="512"/>
      <c r="G90" s="512"/>
      <c r="H90" s="512"/>
      <c r="I90" s="512"/>
      <c r="J90" s="512"/>
      <c r="K90" s="512"/>
      <c r="L90" s="512"/>
      <c r="M90" s="513"/>
    </row>
    <row r="91" customFormat="false" ht="13" hidden="false" customHeight="false" outlineLevel="0" collapsed="false">
      <c r="A91" s="507"/>
      <c r="B91" s="508"/>
      <c r="C91" s="507" t="s">
        <v>312</v>
      </c>
      <c r="D91" s="507"/>
      <c r="E91" s="512"/>
      <c r="F91" s="512"/>
      <c r="G91" s="512"/>
      <c r="H91" s="512"/>
      <c r="I91" s="512"/>
      <c r="J91" s="512"/>
      <c r="K91" s="512"/>
      <c r="L91" s="512"/>
      <c r="M91" s="513"/>
    </row>
    <row r="92" s="505" customFormat="true" ht="13" hidden="false" customHeight="true" outlineLevel="0" collapsed="false">
      <c r="A92" s="506"/>
      <c r="B92" s="506" t="s">
        <v>330</v>
      </c>
      <c r="C92" s="506"/>
      <c r="D92" s="506"/>
      <c r="E92" s="506"/>
      <c r="F92" s="506"/>
      <c r="G92" s="506"/>
      <c r="H92" s="506"/>
      <c r="I92" s="506"/>
      <c r="J92" s="506"/>
      <c r="K92" s="506"/>
      <c r="L92" s="506"/>
      <c r="M92" s="506"/>
      <c r="N92" s="504"/>
      <c r="O92" s="504"/>
      <c r="P92" s="504"/>
      <c r="Q92" s="504"/>
      <c r="R92" s="504"/>
      <c r="S92" s="504"/>
      <c r="T92" s="504"/>
      <c r="U92" s="504"/>
      <c r="V92" s="504"/>
      <c r="W92" s="504"/>
      <c r="X92" s="504"/>
      <c r="Y92" s="504"/>
      <c r="Z92" s="504"/>
      <c r="AA92" s="504"/>
      <c r="AB92" s="504"/>
      <c r="AC92" s="504"/>
      <c r="AD92" s="504"/>
      <c r="AE92" s="504"/>
      <c r="AF92" s="504"/>
      <c r="AG92" s="504"/>
      <c r="AH92" s="504"/>
      <c r="AI92" s="504"/>
      <c r="AJ92" s="504"/>
      <c r="AK92" s="504"/>
      <c r="AL92" s="504"/>
      <c r="AM92" s="504"/>
      <c r="AN92" s="504"/>
      <c r="AO92" s="504"/>
      <c r="AP92" s="504"/>
      <c r="AQ92" s="504"/>
      <c r="AR92" s="504"/>
      <c r="AS92" s="504"/>
      <c r="AT92" s="504"/>
      <c r="AU92" s="504"/>
      <c r="AV92" s="504"/>
      <c r="AW92" s="504"/>
      <c r="AX92" s="504"/>
      <c r="AY92" s="504"/>
      <c r="AZ92" s="504"/>
      <c r="BA92" s="504"/>
      <c r="BB92" s="504"/>
      <c r="BC92" s="504"/>
      <c r="BD92" s="504"/>
      <c r="BE92" s="504"/>
      <c r="BF92" s="504"/>
      <c r="BG92" s="504"/>
      <c r="BH92" s="504"/>
      <c r="BI92" s="504"/>
      <c r="BJ92" s="504"/>
      <c r="BK92" s="504"/>
      <c r="BL92" s="504"/>
      <c r="BM92" s="504"/>
      <c r="BN92" s="504"/>
      <c r="BO92" s="504"/>
      <c r="BP92" s="504"/>
      <c r="BQ92" s="504"/>
      <c r="BR92" s="504"/>
      <c r="BS92" s="504"/>
      <c r="BT92" s="504"/>
      <c r="BU92" s="504"/>
      <c r="BV92" s="504"/>
      <c r="BW92" s="504"/>
      <c r="BX92" s="504"/>
      <c r="BY92" s="504"/>
      <c r="BZ92" s="504"/>
      <c r="CA92" s="504"/>
      <c r="CB92" s="504"/>
      <c r="CC92" s="504"/>
      <c r="CD92" s="504"/>
      <c r="CE92" s="504"/>
      <c r="CF92" s="504"/>
      <c r="CG92" s="504"/>
      <c r="CH92" s="504"/>
      <c r="CI92" s="504"/>
      <c r="CJ92" s="504"/>
      <c r="CK92" s="504"/>
      <c r="CL92" s="504"/>
      <c r="CM92" s="504"/>
      <c r="CN92" s="504"/>
      <c r="CO92" s="504"/>
      <c r="CP92" s="504"/>
      <c r="CQ92" s="504"/>
      <c r="CR92" s="504"/>
      <c r="CS92" s="504"/>
      <c r="CT92" s="504"/>
      <c r="CU92" s="504"/>
      <c r="CV92" s="504"/>
      <c r="CW92" s="504"/>
      <c r="CX92" s="504"/>
      <c r="CY92" s="504"/>
      <c r="CZ92" s="504"/>
      <c r="DA92" s="504"/>
      <c r="DB92" s="504"/>
      <c r="DC92" s="504"/>
      <c r="DD92" s="504"/>
      <c r="DE92" s="504"/>
      <c r="DF92" s="504"/>
      <c r="DG92" s="504"/>
      <c r="DH92" s="504"/>
      <c r="DI92" s="504"/>
      <c r="DJ92" s="504"/>
      <c r="DK92" s="504"/>
      <c r="DL92" s="504"/>
      <c r="DM92" s="504"/>
      <c r="DN92" s="504"/>
      <c r="DO92" s="504"/>
      <c r="DP92" s="504"/>
      <c r="DQ92" s="504"/>
      <c r="DR92" s="504"/>
      <c r="DS92" s="504"/>
      <c r="DT92" s="504"/>
      <c r="DU92" s="504"/>
      <c r="DV92" s="504"/>
      <c r="DW92" s="504"/>
      <c r="DX92" s="504"/>
      <c r="DY92" s="504"/>
      <c r="DZ92" s="504"/>
      <c r="EA92" s="504"/>
      <c r="EB92" s="504"/>
      <c r="EC92" s="504"/>
      <c r="ED92" s="504"/>
      <c r="EE92" s="504"/>
      <c r="EF92" s="504"/>
      <c r="EG92" s="504"/>
      <c r="EH92" s="504"/>
      <c r="EI92" s="504"/>
      <c r="EJ92" s="504"/>
      <c r="EK92" s="504"/>
      <c r="EL92" s="504"/>
      <c r="EM92" s="504"/>
      <c r="EN92" s="504"/>
      <c r="EO92" s="504"/>
      <c r="EP92" s="504"/>
      <c r="EQ92" s="504"/>
      <c r="ER92" s="504"/>
      <c r="ES92" s="504"/>
      <c r="ET92" s="504"/>
      <c r="EU92" s="504"/>
      <c r="EV92" s="504"/>
      <c r="EW92" s="504"/>
      <c r="EX92" s="504"/>
      <c r="EY92" s="504"/>
      <c r="EZ92" s="504"/>
      <c r="FA92" s="504"/>
      <c r="FB92" s="504"/>
      <c r="FC92" s="504"/>
      <c r="FD92" s="504"/>
      <c r="FE92" s="504"/>
      <c r="FF92" s="504"/>
      <c r="FG92" s="504"/>
      <c r="FH92" s="504"/>
      <c r="FI92" s="504"/>
      <c r="FJ92" s="504"/>
      <c r="FK92" s="504"/>
      <c r="FL92" s="504"/>
      <c r="FM92" s="504"/>
      <c r="FN92" s="504"/>
      <c r="FO92" s="504"/>
      <c r="FP92" s="504"/>
      <c r="FQ92" s="504"/>
      <c r="FR92" s="504"/>
      <c r="FS92" s="504"/>
      <c r="FT92" s="504"/>
    </row>
    <row r="93" s="505" customFormat="true" ht="13" hidden="false" customHeight="true" outlineLevel="0" collapsed="false">
      <c r="A93" s="507" t="n">
        <v>1</v>
      </c>
      <c r="B93" s="508" t="s">
        <v>307</v>
      </c>
      <c r="C93" s="509" t="s">
        <v>308</v>
      </c>
      <c r="D93" s="509" t="s">
        <v>309</v>
      </c>
      <c r="E93" s="510"/>
      <c r="F93" s="511"/>
      <c r="G93" s="510"/>
      <c r="H93" s="511"/>
      <c r="I93" s="511"/>
      <c r="J93" s="511"/>
      <c r="K93" s="511"/>
      <c r="L93" s="511"/>
      <c r="M93" s="511"/>
      <c r="N93" s="504"/>
      <c r="O93" s="504"/>
      <c r="P93" s="491"/>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04"/>
      <c r="AN93" s="504"/>
      <c r="AO93" s="504"/>
      <c r="AP93" s="504"/>
      <c r="AQ93" s="504"/>
      <c r="AR93" s="504"/>
      <c r="AS93" s="504"/>
      <c r="AT93" s="504"/>
      <c r="AU93" s="504"/>
      <c r="AV93" s="504"/>
      <c r="AW93" s="504"/>
      <c r="AX93" s="504"/>
      <c r="AY93" s="504"/>
      <c r="AZ93" s="504"/>
      <c r="BA93" s="504"/>
      <c r="BB93" s="504"/>
      <c r="BC93" s="504"/>
      <c r="BD93" s="504"/>
      <c r="BE93" s="504"/>
      <c r="BF93" s="504"/>
      <c r="BG93" s="504"/>
      <c r="BH93" s="504"/>
      <c r="BI93" s="504"/>
      <c r="BJ93" s="504"/>
      <c r="BK93" s="504"/>
      <c r="BL93" s="504"/>
      <c r="BM93" s="504"/>
      <c r="BN93" s="504"/>
      <c r="BO93" s="504"/>
      <c r="BP93" s="504"/>
      <c r="BQ93" s="504"/>
      <c r="BR93" s="504"/>
      <c r="BS93" s="504"/>
      <c r="BT93" s="504"/>
      <c r="BU93" s="504"/>
      <c r="BV93" s="504"/>
      <c r="BW93" s="504"/>
      <c r="BX93" s="504"/>
      <c r="BY93" s="504"/>
      <c r="BZ93" s="504"/>
      <c r="CA93" s="504"/>
      <c r="CB93" s="504"/>
      <c r="CC93" s="504"/>
      <c r="CD93" s="504"/>
      <c r="CE93" s="504"/>
      <c r="CF93" s="504"/>
      <c r="CG93" s="504"/>
      <c r="CH93" s="504"/>
      <c r="CI93" s="504"/>
      <c r="CJ93" s="504"/>
      <c r="CK93" s="504"/>
      <c r="CL93" s="504"/>
      <c r="CM93" s="504"/>
      <c r="CN93" s="504"/>
      <c r="CO93" s="504"/>
      <c r="CP93" s="504"/>
      <c r="CQ93" s="504"/>
      <c r="CR93" s="504"/>
      <c r="CS93" s="504"/>
      <c r="CT93" s="504"/>
      <c r="CU93" s="504"/>
      <c r="CV93" s="504"/>
      <c r="CW93" s="504"/>
      <c r="CX93" s="504"/>
      <c r="CY93" s="504"/>
      <c r="CZ93" s="504"/>
      <c r="DA93" s="504"/>
      <c r="DB93" s="504"/>
      <c r="DC93" s="504"/>
      <c r="DD93" s="504"/>
      <c r="DE93" s="504"/>
      <c r="DF93" s="504"/>
      <c r="DG93" s="504"/>
      <c r="DH93" s="504"/>
      <c r="DI93" s="504"/>
      <c r="DJ93" s="504"/>
      <c r="DK93" s="504"/>
      <c r="DL93" s="504"/>
      <c r="DM93" s="504"/>
      <c r="DN93" s="504"/>
      <c r="DO93" s="504"/>
      <c r="DP93" s="504"/>
      <c r="DQ93" s="504"/>
      <c r="DR93" s="504"/>
      <c r="DS93" s="504"/>
      <c r="DT93" s="504"/>
      <c r="DU93" s="504"/>
      <c r="DV93" s="504"/>
      <c r="DW93" s="504"/>
      <c r="DX93" s="504"/>
      <c r="DY93" s="504"/>
      <c r="DZ93" s="504"/>
      <c r="EA93" s="504"/>
      <c r="EB93" s="504"/>
      <c r="EC93" s="504"/>
      <c r="ED93" s="504"/>
      <c r="EE93" s="504"/>
      <c r="EF93" s="504"/>
      <c r="EG93" s="504"/>
      <c r="EH93" s="504"/>
      <c r="EI93" s="504"/>
      <c r="EJ93" s="504"/>
      <c r="EK93" s="504"/>
      <c r="EL93" s="504"/>
      <c r="EM93" s="504"/>
      <c r="EN93" s="504"/>
      <c r="EO93" s="504"/>
      <c r="EP93" s="504"/>
      <c r="EQ93" s="504"/>
      <c r="ER93" s="504"/>
      <c r="ES93" s="504"/>
      <c r="ET93" s="504"/>
      <c r="EU93" s="504"/>
      <c r="EV93" s="504"/>
      <c r="EW93" s="504"/>
      <c r="EX93" s="504"/>
      <c r="EY93" s="504"/>
      <c r="EZ93" s="504"/>
      <c r="FA93" s="504"/>
      <c r="FB93" s="504"/>
      <c r="FC93" s="504"/>
      <c r="FD93" s="504"/>
      <c r="FE93" s="504"/>
      <c r="FF93" s="504"/>
      <c r="FG93" s="504"/>
      <c r="FH93" s="504"/>
      <c r="FI93" s="504"/>
      <c r="FJ93" s="504"/>
      <c r="FK93" s="504"/>
      <c r="FL93" s="504"/>
      <c r="FM93" s="504"/>
      <c r="FN93" s="504"/>
      <c r="FO93" s="504"/>
      <c r="FP93" s="504"/>
      <c r="FQ93" s="504"/>
      <c r="FR93" s="504"/>
      <c r="FS93" s="504"/>
      <c r="FT93" s="504"/>
    </row>
    <row r="94" s="505" customFormat="true" ht="13" hidden="false" customHeight="false" outlineLevel="0" collapsed="false">
      <c r="A94" s="507"/>
      <c r="B94" s="508"/>
      <c r="C94" s="509"/>
      <c r="D94" s="509" t="s">
        <v>310</v>
      </c>
      <c r="E94" s="510"/>
      <c r="F94" s="511"/>
      <c r="G94" s="510"/>
      <c r="H94" s="511"/>
      <c r="I94" s="511"/>
      <c r="J94" s="511"/>
      <c r="K94" s="511"/>
      <c r="L94" s="511"/>
      <c r="M94" s="511"/>
      <c r="N94" s="504"/>
      <c r="O94" s="504"/>
      <c r="P94" s="491"/>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c r="AO94" s="504"/>
      <c r="AP94" s="504"/>
      <c r="AQ94" s="504"/>
      <c r="AR94" s="504"/>
      <c r="AS94" s="504"/>
      <c r="AT94" s="504"/>
      <c r="AU94" s="504"/>
      <c r="AV94" s="504"/>
      <c r="AW94" s="504"/>
      <c r="AX94" s="504"/>
      <c r="AY94" s="504"/>
      <c r="AZ94" s="504"/>
      <c r="BA94" s="504"/>
      <c r="BB94" s="504"/>
      <c r="BC94" s="504"/>
      <c r="BD94" s="504"/>
      <c r="BE94" s="504"/>
      <c r="BF94" s="504"/>
      <c r="BG94" s="504"/>
      <c r="BH94" s="504"/>
      <c r="BI94" s="504"/>
      <c r="BJ94" s="504"/>
      <c r="BK94" s="504"/>
      <c r="BL94" s="504"/>
      <c r="BM94" s="504"/>
      <c r="BN94" s="504"/>
      <c r="BO94" s="504"/>
      <c r="BP94" s="504"/>
      <c r="BQ94" s="504"/>
      <c r="BR94" s="504"/>
      <c r="BS94" s="504"/>
      <c r="BT94" s="504"/>
      <c r="BU94" s="504"/>
      <c r="BV94" s="504"/>
      <c r="BW94" s="504"/>
      <c r="BX94" s="504"/>
      <c r="BY94" s="504"/>
      <c r="BZ94" s="504"/>
      <c r="CA94" s="504"/>
      <c r="CB94" s="504"/>
      <c r="CC94" s="504"/>
      <c r="CD94" s="504"/>
      <c r="CE94" s="504"/>
      <c r="CF94" s="504"/>
      <c r="CG94" s="504"/>
      <c r="CH94" s="504"/>
      <c r="CI94" s="504"/>
      <c r="CJ94" s="504"/>
      <c r="CK94" s="504"/>
      <c r="CL94" s="504"/>
      <c r="CM94" s="504"/>
      <c r="CN94" s="504"/>
      <c r="CO94" s="504"/>
      <c r="CP94" s="504"/>
      <c r="CQ94" s="504"/>
      <c r="CR94" s="504"/>
      <c r="CS94" s="504"/>
      <c r="CT94" s="504"/>
      <c r="CU94" s="504"/>
      <c r="CV94" s="504"/>
      <c r="CW94" s="504"/>
      <c r="CX94" s="504"/>
      <c r="CY94" s="504"/>
      <c r="CZ94" s="504"/>
      <c r="DA94" s="504"/>
      <c r="DB94" s="504"/>
      <c r="DC94" s="504"/>
      <c r="DD94" s="504"/>
      <c r="DE94" s="504"/>
      <c r="DF94" s="504"/>
      <c r="DG94" s="504"/>
      <c r="DH94" s="504"/>
      <c r="DI94" s="504"/>
      <c r="DJ94" s="504"/>
      <c r="DK94" s="504"/>
      <c r="DL94" s="504"/>
      <c r="DM94" s="504"/>
      <c r="DN94" s="504"/>
      <c r="DO94" s="504"/>
      <c r="DP94" s="504"/>
      <c r="DQ94" s="504"/>
      <c r="DR94" s="504"/>
      <c r="DS94" s="504"/>
      <c r="DT94" s="504"/>
      <c r="DU94" s="504"/>
      <c r="DV94" s="504"/>
      <c r="DW94" s="504"/>
      <c r="DX94" s="504"/>
      <c r="DY94" s="504"/>
      <c r="DZ94" s="504"/>
      <c r="EA94" s="504"/>
      <c r="EB94" s="504"/>
      <c r="EC94" s="504"/>
      <c r="ED94" s="504"/>
      <c r="EE94" s="504"/>
      <c r="EF94" s="504"/>
      <c r="EG94" s="504"/>
      <c r="EH94" s="504"/>
      <c r="EI94" s="504"/>
      <c r="EJ94" s="504"/>
      <c r="EK94" s="504"/>
      <c r="EL94" s="504"/>
      <c r="EM94" s="504"/>
      <c r="EN94" s="504"/>
      <c r="EO94" s="504"/>
      <c r="EP94" s="504"/>
      <c r="EQ94" s="504"/>
      <c r="ER94" s="504"/>
      <c r="ES94" s="504"/>
      <c r="ET94" s="504"/>
      <c r="EU94" s="504"/>
      <c r="EV94" s="504"/>
      <c r="EW94" s="504"/>
      <c r="EX94" s="504"/>
      <c r="EY94" s="504"/>
      <c r="EZ94" s="504"/>
      <c r="FA94" s="504"/>
      <c r="FB94" s="504"/>
      <c r="FC94" s="504"/>
      <c r="FD94" s="504"/>
      <c r="FE94" s="504"/>
      <c r="FF94" s="504"/>
      <c r="FG94" s="504"/>
      <c r="FH94" s="504"/>
      <c r="FI94" s="504"/>
      <c r="FJ94" s="504"/>
      <c r="FK94" s="504"/>
      <c r="FL94" s="504"/>
      <c r="FM94" s="504"/>
      <c r="FN94" s="504"/>
      <c r="FO94" s="504"/>
      <c r="FP94" s="504"/>
      <c r="FQ94" s="504"/>
      <c r="FR94" s="504"/>
      <c r="FS94" s="504"/>
      <c r="FT94" s="504"/>
    </row>
    <row r="95" s="505" customFormat="true" ht="13" hidden="false" customHeight="false" outlineLevel="0" collapsed="false">
      <c r="A95" s="507"/>
      <c r="B95" s="508"/>
      <c r="C95" s="509"/>
      <c r="D95" s="509" t="s">
        <v>311</v>
      </c>
      <c r="E95" s="510"/>
      <c r="F95" s="511"/>
      <c r="G95" s="510"/>
      <c r="H95" s="511"/>
      <c r="I95" s="511"/>
      <c r="J95" s="511"/>
      <c r="K95" s="511"/>
      <c r="L95" s="511"/>
      <c r="M95" s="511"/>
      <c r="N95" s="504"/>
      <c r="O95" s="504"/>
      <c r="P95" s="491"/>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c r="AO95" s="504"/>
      <c r="AP95" s="504"/>
      <c r="AQ95" s="504"/>
      <c r="AR95" s="504"/>
      <c r="AS95" s="504"/>
      <c r="AT95" s="504"/>
      <c r="AU95" s="504"/>
      <c r="AV95" s="504"/>
      <c r="AW95" s="504"/>
      <c r="AX95" s="504"/>
      <c r="AY95" s="504"/>
      <c r="AZ95" s="504"/>
      <c r="BA95" s="504"/>
      <c r="BB95" s="504"/>
      <c r="BC95" s="504"/>
      <c r="BD95" s="504"/>
      <c r="BE95" s="504"/>
      <c r="BF95" s="504"/>
      <c r="BG95" s="504"/>
      <c r="BH95" s="504"/>
      <c r="BI95" s="504"/>
      <c r="BJ95" s="504"/>
      <c r="BK95" s="504"/>
      <c r="BL95" s="504"/>
      <c r="BM95" s="504"/>
      <c r="BN95" s="504"/>
      <c r="BO95" s="504"/>
      <c r="BP95" s="504"/>
      <c r="BQ95" s="504"/>
      <c r="BR95" s="504"/>
      <c r="BS95" s="504"/>
      <c r="BT95" s="504"/>
      <c r="BU95" s="504"/>
      <c r="BV95" s="504"/>
      <c r="BW95" s="504"/>
      <c r="BX95" s="504"/>
      <c r="BY95" s="504"/>
      <c r="BZ95" s="504"/>
      <c r="CA95" s="504"/>
      <c r="CB95" s="504"/>
      <c r="CC95" s="504"/>
      <c r="CD95" s="504"/>
      <c r="CE95" s="504"/>
      <c r="CF95" s="504"/>
      <c r="CG95" s="504"/>
      <c r="CH95" s="504"/>
      <c r="CI95" s="504"/>
      <c r="CJ95" s="504"/>
      <c r="CK95" s="504"/>
      <c r="CL95" s="504"/>
      <c r="CM95" s="504"/>
      <c r="CN95" s="504"/>
      <c r="CO95" s="504"/>
      <c r="CP95" s="504"/>
      <c r="CQ95" s="504"/>
      <c r="CR95" s="504"/>
      <c r="CS95" s="504"/>
      <c r="CT95" s="504"/>
      <c r="CU95" s="504"/>
      <c r="CV95" s="504"/>
      <c r="CW95" s="504"/>
      <c r="CX95" s="504"/>
      <c r="CY95" s="504"/>
      <c r="CZ95" s="504"/>
      <c r="DA95" s="504"/>
      <c r="DB95" s="504"/>
      <c r="DC95" s="504"/>
      <c r="DD95" s="504"/>
      <c r="DE95" s="504"/>
      <c r="DF95" s="504"/>
      <c r="DG95" s="504"/>
      <c r="DH95" s="504"/>
      <c r="DI95" s="504"/>
      <c r="DJ95" s="504"/>
      <c r="DK95" s="504"/>
      <c r="DL95" s="504"/>
      <c r="DM95" s="504"/>
      <c r="DN95" s="504"/>
      <c r="DO95" s="504"/>
      <c r="DP95" s="504"/>
      <c r="DQ95" s="504"/>
      <c r="DR95" s="504"/>
      <c r="DS95" s="504"/>
      <c r="DT95" s="504"/>
      <c r="DU95" s="504"/>
      <c r="DV95" s="504"/>
      <c r="DW95" s="504"/>
      <c r="DX95" s="504"/>
      <c r="DY95" s="504"/>
      <c r="DZ95" s="504"/>
      <c r="EA95" s="504"/>
      <c r="EB95" s="504"/>
      <c r="EC95" s="504"/>
      <c r="ED95" s="504"/>
      <c r="EE95" s="504"/>
      <c r="EF95" s="504"/>
      <c r="EG95" s="504"/>
      <c r="EH95" s="504"/>
      <c r="EI95" s="504"/>
      <c r="EJ95" s="504"/>
      <c r="EK95" s="504"/>
      <c r="EL95" s="504"/>
      <c r="EM95" s="504"/>
      <c r="EN95" s="504"/>
      <c r="EO95" s="504"/>
      <c r="EP95" s="504"/>
      <c r="EQ95" s="504"/>
      <c r="ER95" s="504"/>
      <c r="ES95" s="504"/>
      <c r="ET95" s="504"/>
      <c r="EU95" s="504"/>
      <c r="EV95" s="504"/>
      <c r="EW95" s="504"/>
      <c r="EX95" s="504"/>
      <c r="EY95" s="504"/>
      <c r="EZ95" s="504"/>
      <c r="FA95" s="504"/>
      <c r="FB95" s="504"/>
      <c r="FC95" s="504"/>
      <c r="FD95" s="504"/>
      <c r="FE95" s="504"/>
      <c r="FF95" s="504"/>
      <c r="FG95" s="504"/>
      <c r="FH95" s="504"/>
      <c r="FI95" s="504"/>
      <c r="FJ95" s="504"/>
      <c r="FK95" s="504"/>
      <c r="FL95" s="504"/>
      <c r="FM95" s="504"/>
      <c r="FN95" s="504"/>
      <c r="FO95" s="504"/>
      <c r="FP95" s="504"/>
      <c r="FQ95" s="504"/>
      <c r="FR95" s="504"/>
      <c r="FS95" s="504"/>
      <c r="FT95" s="504"/>
    </row>
    <row r="96" customFormat="false" ht="13" hidden="false" customHeight="true" outlineLevel="0" collapsed="false">
      <c r="A96" s="507"/>
      <c r="B96" s="508"/>
      <c r="C96" s="509" t="s">
        <v>312</v>
      </c>
      <c r="D96" s="509" t="s">
        <v>309</v>
      </c>
      <c r="E96" s="512"/>
      <c r="F96" s="512"/>
      <c r="G96" s="512"/>
      <c r="H96" s="512"/>
      <c r="I96" s="512"/>
      <c r="J96" s="512"/>
      <c r="K96" s="512"/>
      <c r="L96" s="512"/>
      <c r="M96" s="513"/>
    </row>
    <row r="97" customFormat="false" ht="13" hidden="false" customHeight="false" outlineLevel="0" collapsed="false">
      <c r="A97" s="507"/>
      <c r="B97" s="508"/>
      <c r="C97" s="509"/>
      <c r="D97" s="509" t="s">
        <v>310</v>
      </c>
      <c r="E97" s="512"/>
      <c r="F97" s="512"/>
      <c r="G97" s="512"/>
      <c r="H97" s="512"/>
      <c r="I97" s="512"/>
      <c r="J97" s="512"/>
      <c r="K97" s="512"/>
      <c r="L97" s="512"/>
      <c r="M97" s="513"/>
    </row>
    <row r="98" customFormat="false" ht="13" hidden="false" customHeight="false" outlineLevel="0" collapsed="false">
      <c r="A98" s="507"/>
      <c r="B98" s="508"/>
      <c r="C98" s="509"/>
      <c r="D98" s="509" t="s">
        <v>311</v>
      </c>
      <c r="E98" s="512"/>
      <c r="F98" s="512"/>
      <c r="G98" s="512"/>
      <c r="H98" s="512"/>
      <c r="I98" s="512"/>
      <c r="J98" s="512"/>
      <c r="K98" s="512"/>
      <c r="L98" s="512"/>
      <c r="M98" s="513"/>
    </row>
    <row r="99" customFormat="false" ht="13" hidden="false" customHeight="true" outlineLevel="0" collapsed="false">
      <c r="A99" s="507" t="n">
        <v>2</v>
      </c>
      <c r="B99" s="508" t="s">
        <v>313</v>
      </c>
      <c r="C99" s="507" t="s">
        <v>308</v>
      </c>
      <c r="D99" s="507"/>
      <c r="E99" s="512"/>
      <c r="F99" s="512"/>
      <c r="G99" s="512"/>
      <c r="H99" s="512"/>
      <c r="I99" s="512"/>
      <c r="J99" s="512"/>
      <c r="K99" s="512"/>
      <c r="L99" s="512"/>
      <c r="M99" s="513"/>
    </row>
    <row r="100" customFormat="false" ht="13" hidden="false" customHeight="true" outlineLevel="0" collapsed="false">
      <c r="A100" s="507"/>
      <c r="B100" s="508"/>
      <c r="C100" s="509" t="s">
        <v>314</v>
      </c>
      <c r="D100" s="509"/>
      <c r="E100" s="512"/>
      <c r="F100" s="512"/>
      <c r="G100" s="512"/>
      <c r="H100" s="512"/>
      <c r="I100" s="512"/>
      <c r="J100" s="512"/>
      <c r="K100" s="512"/>
      <c r="L100" s="512"/>
      <c r="M100" s="513"/>
    </row>
    <row r="101" customFormat="false" ht="13" hidden="false" customHeight="true" outlineLevel="0" collapsed="false">
      <c r="A101" s="507" t="n">
        <v>3</v>
      </c>
      <c r="B101" s="508" t="s">
        <v>315</v>
      </c>
      <c r="C101" s="507" t="s">
        <v>308</v>
      </c>
      <c r="D101" s="507"/>
      <c r="E101" s="512"/>
      <c r="F101" s="512"/>
      <c r="G101" s="512"/>
      <c r="H101" s="512"/>
      <c r="I101" s="512"/>
      <c r="J101" s="512"/>
      <c r="K101" s="512"/>
      <c r="L101" s="512"/>
      <c r="M101" s="513"/>
    </row>
    <row r="102" customFormat="false" ht="13" hidden="false" customHeight="false" outlineLevel="0" collapsed="false">
      <c r="A102" s="507"/>
      <c r="B102" s="508"/>
      <c r="C102" s="507" t="s">
        <v>312</v>
      </c>
      <c r="D102" s="507"/>
      <c r="E102" s="512"/>
      <c r="F102" s="512"/>
      <c r="G102" s="512"/>
      <c r="H102" s="512"/>
      <c r="I102" s="512"/>
      <c r="J102" s="512"/>
      <c r="K102" s="512"/>
      <c r="L102" s="512"/>
      <c r="M102" s="513"/>
    </row>
    <row r="103" customFormat="false" ht="13" hidden="false" customHeight="true" outlineLevel="0" collapsed="false">
      <c r="A103" s="507" t="n">
        <v>4</v>
      </c>
      <c r="B103" s="508" t="s">
        <v>316</v>
      </c>
      <c r="C103" s="507" t="s">
        <v>308</v>
      </c>
      <c r="D103" s="507"/>
      <c r="E103" s="512"/>
      <c r="F103" s="512"/>
      <c r="G103" s="512"/>
      <c r="H103" s="512"/>
      <c r="I103" s="512"/>
      <c r="J103" s="512"/>
      <c r="K103" s="512"/>
      <c r="L103" s="512"/>
      <c r="M103" s="513"/>
    </row>
    <row r="104" customFormat="false" ht="13" hidden="false" customHeight="false" outlineLevel="0" collapsed="false">
      <c r="A104" s="507"/>
      <c r="B104" s="508"/>
      <c r="C104" s="507" t="s">
        <v>312</v>
      </c>
      <c r="D104" s="507"/>
      <c r="E104" s="512"/>
      <c r="F104" s="512"/>
      <c r="G104" s="512"/>
      <c r="H104" s="512"/>
      <c r="I104" s="512"/>
      <c r="J104" s="512"/>
      <c r="K104" s="512"/>
      <c r="L104" s="512"/>
      <c r="M104" s="513"/>
    </row>
    <row r="105" customFormat="false" ht="13" hidden="false" customHeight="false" outlineLevel="0" collapsed="false">
      <c r="A105" s="507"/>
      <c r="B105" s="508"/>
      <c r="C105" s="507" t="s">
        <v>317</v>
      </c>
      <c r="D105" s="507"/>
      <c r="E105" s="512"/>
      <c r="F105" s="512"/>
      <c r="G105" s="512"/>
      <c r="H105" s="512"/>
      <c r="I105" s="512"/>
      <c r="J105" s="512"/>
      <c r="K105" s="512"/>
      <c r="L105" s="512"/>
      <c r="M105" s="513"/>
    </row>
    <row r="106" customFormat="false" ht="13" hidden="false" customHeight="true" outlineLevel="0" collapsed="false">
      <c r="A106" s="507" t="n">
        <v>5</v>
      </c>
      <c r="B106" s="508" t="s">
        <v>318</v>
      </c>
      <c r="C106" s="507" t="s">
        <v>308</v>
      </c>
      <c r="D106" s="507"/>
      <c r="E106" s="512"/>
      <c r="F106" s="512"/>
      <c r="G106" s="512"/>
      <c r="H106" s="512"/>
      <c r="I106" s="512"/>
      <c r="J106" s="512"/>
      <c r="K106" s="512"/>
      <c r="L106" s="512"/>
      <c r="M106" s="513"/>
    </row>
    <row r="107" customFormat="false" ht="13" hidden="false" customHeight="false" outlineLevel="0" collapsed="false">
      <c r="A107" s="507"/>
      <c r="B107" s="508"/>
      <c r="C107" s="507" t="s">
        <v>312</v>
      </c>
      <c r="D107" s="507"/>
      <c r="E107" s="512"/>
      <c r="F107" s="512"/>
      <c r="G107" s="512"/>
      <c r="H107" s="512"/>
      <c r="I107" s="512"/>
      <c r="J107" s="512"/>
      <c r="K107" s="512"/>
      <c r="L107" s="512"/>
      <c r="M107" s="513"/>
    </row>
    <row r="108" customFormat="false" ht="13" hidden="false" customHeight="true" outlineLevel="0" collapsed="false">
      <c r="A108" s="507" t="n">
        <v>6</v>
      </c>
      <c r="B108" s="508" t="s">
        <v>319</v>
      </c>
      <c r="C108" s="507" t="s">
        <v>308</v>
      </c>
      <c r="D108" s="507"/>
      <c r="E108" s="512"/>
      <c r="F108" s="512"/>
      <c r="G108" s="512"/>
      <c r="H108" s="512"/>
      <c r="I108" s="512"/>
      <c r="J108" s="512"/>
      <c r="K108" s="512"/>
      <c r="L108" s="512"/>
      <c r="M108" s="513"/>
    </row>
    <row r="109" customFormat="false" ht="13" hidden="false" customHeight="false" outlineLevel="0" collapsed="false">
      <c r="A109" s="507"/>
      <c r="B109" s="508"/>
      <c r="C109" s="507" t="s">
        <v>312</v>
      </c>
      <c r="D109" s="507"/>
      <c r="E109" s="512"/>
      <c r="F109" s="512"/>
      <c r="G109" s="512"/>
      <c r="H109" s="512"/>
      <c r="I109" s="512"/>
      <c r="J109" s="512"/>
      <c r="K109" s="512"/>
      <c r="L109" s="512"/>
      <c r="M109" s="513"/>
    </row>
    <row r="110" customFormat="false" ht="13" hidden="false" customHeight="true" outlineLevel="0" collapsed="false">
      <c r="A110" s="507" t="n">
        <v>7</v>
      </c>
      <c r="B110" s="508" t="s">
        <v>320</v>
      </c>
      <c r="C110" s="507" t="s">
        <v>308</v>
      </c>
      <c r="D110" s="507"/>
      <c r="E110" s="512"/>
      <c r="F110" s="512"/>
      <c r="G110" s="512"/>
      <c r="H110" s="512"/>
      <c r="I110" s="512"/>
      <c r="J110" s="512"/>
      <c r="K110" s="512"/>
      <c r="L110" s="512"/>
      <c r="M110" s="513"/>
    </row>
    <row r="111" customFormat="false" ht="13" hidden="false" customHeight="false" outlineLevel="0" collapsed="false">
      <c r="A111" s="507"/>
      <c r="B111" s="508"/>
      <c r="C111" s="507" t="s">
        <v>312</v>
      </c>
      <c r="D111" s="507"/>
      <c r="E111" s="512"/>
      <c r="F111" s="512"/>
      <c r="G111" s="512"/>
      <c r="H111" s="512"/>
      <c r="I111" s="512"/>
      <c r="J111" s="512"/>
      <c r="K111" s="512"/>
      <c r="L111" s="512"/>
      <c r="M111" s="513"/>
    </row>
    <row r="112" customFormat="false" ht="13" hidden="false" customHeight="true" outlineLevel="0" collapsed="false">
      <c r="A112" s="507" t="n">
        <v>8</v>
      </c>
      <c r="B112" s="508" t="s">
        <v>321</v>
      </c>
      <c r="C112" s="507" t="s">
        <v>308</v>
      </c>
      <c r="D112" s="507"/>
      <c r="E112" s="512"/>
      <c r="F112" s="512"/>
      <c r="G112" s="512"/>
      <c r="H112" s="512"/>
      <c r="I112" s="512"/>
      <c r="J112" s="512"/>
      <c r="K112" s="512"/>
      <c r="L112" s="512"/>
      <c r="M112" s="513"/>
    </row>
    <row r="113" customFormat="false" ht="13" hidden="false" customHeight="false" outlineLevel="0" collapsed="false">
      <c r="A113" s="507"/>
      <c r="B113" s="508"/>
      <c r="C113" s="507" t="s">
        <v>312</v>
      </c>
      <c r="D113" s="507"/>
      <c r="E113" s="512"/>
      <c r="F113" s="512"/>
      <c r="G113" s="512"/>
      <c r="H113" s="512"/>
      <c r="I113" s="512"/>
      <c r="J113" s="512"/>
      <c r="K113" s="512"/>
      <c r="L113" s="512"/>
      <c r="M113" s="513"/>
    </row>
    <row r="114" customFormat="false" ht="13" hidden="false" customHeight="true" outlineLevel="0" collapsed="false">
      <c r="A114" s="507" t="n">
        <v>9</v>
      </c>
      <c r="B114" s="508" t="s">
        <v>322</v>
      </c>
      <c r="C114" s="507" t="s">
        <v>308</v>
      </c>
      <c r="D114" s="507"/>
      <c r="E114" s="512"/>
      <c r="F114" s="512"/>
      <c r="G114" s="512"/>
      <c r="H114" s="512"/>
      <c r="I114" s="512"/>
      <c r="J114" s="512"/>
      <c r="K114" s="512"/>
      <c r="L114" s="512"/>
      <c r="M114" s="513"/>
    </row>
    <row r="115" customFormat="false" ht="13" hidden="false" customHeight="false" outlineLevel="0" collapsed="false">
      <c r="A115" s="507"/>
      <c r="B115" s="508"/>
      <c r="C115" s="507" t="s">
        <v>312</v>
      </c>
      <c r="D115" s="507"/>
      <c r="E115" s="512"/>
      <c r="F115" s="512"/>
      <c r="G115" s="512"/>
      <c r="H115" s="512"/>
      <c r="I115" s="512"/>
      <c r="J115" s="512"/>
      <c r="K115" s="512"/>
      <c r="L115" s="512"/>
      <c r="M115" s="513"/>
    </row>
    <row r="116" customFormat="false" ht="13" hidden="false" customHeight="false" outlineLevel="0" collapsed="false">
      <c r="A116" s="507"/>
      <c r="B116" s="508"/>
      <c r="C116" s="507" t="s">
        <v>308</v>
      </c>
      <c r="D116" s="507"/>
      <c r="E116" s="512"/>
      <c r="F116" s="512"/>
      <c r="G116" s="512"/>
      <c r="H116" s="512"/>
      <c r="I116" s="512"/>
      <c r="J116" s="512"/>
      <c r="K116" s="512"/>
      <c r="L116" s="512"/>
      <c r="M116" s="513"/>
    </row>
    <row r="117" customFormat="false" ht="13" hidden="false" customHeight="true" outlineLevel="0" collapsed="false">
      <c r="A117" s="507" t="n">
        <v>10</v>
      </c>
      <c r="B117" s="508" t="s">
        <v>327</v>
      </c>
      <c r="C117" s="507" t="s">
        <v>312</v>
      </c>
      <c r="D117" s="507"/>
      <c r="E117" s="512"/>
      <c r="F117" s="512"/>
      <c r="G117" s="512"/>
      <c r="H117" s="512"/>
      <c r="I117" s="512"/>
      <c r="J117" s="512"/>
      <c r="K117" s="512"/>
      <c r="L117" s="512"/>
      <c r="M117" s="513"/>
    </row>
    <row r="118" customFormat="false" ht="13" hidden="false" customHeight="false" outlineLevel="0" collapsed="false">
      <c r="A118" s="507"/>
      <c r="B118" s="508"/>
      <c r="C118" s="507" t="s">
        <v>312</v>
      </c>
      <c r="D118" s="507"/>
      <c r="E118" s="512"/>
      <c r="F118" s="512"/>
      <c r="G118" s="512"/>
      <c r="H118" s="512"/>
      <c r="I118" s="512"/>
      <c r="J118" s="512"/>
      <c r="K118" s="512"/>
      <c r="L118" s="512"/>
      <c r="M118" s="513"/>
    </row>
    <row r="119" customFormat="false" ht="13" hidden="false" customHeight="false" outlineLevel="0" collapsed="false">
      <c r="A119" s="507"/>
      <c r="B119" s="511" t="s">
        <v>331</v>
      </c>
      <c r="C119" s="511"/>
      <c r="D119" s="511"/>
      <c r="E119" s="511"/>
      <c r="F119" s="511"/>
      <c r="G119" s="511"/>
      <c r="H119" s="511"/>
      <c r="I119" s="511"/>
      <c r="J119" s="511"/>
      <c r="K119" s="511"/>
      <c r="L119" s="511"/>
      <c r="M119" s="511"/>
    </row>
    <row r="120" s="505" customFormat="true" ht="13" hidden="false" customHeight="true" outlineLevel="0" collapsed="false">
      <c r="A120" s="507" t="n">
        <v>1</v>
      </c>
      <c r="B120" s="508" t="s">
        <v>307</v>
      </c>
      <c r="C120" s="509" t="s">
        <v>308</v>
      </c>
      <c r="D120" s="509" t="s">
        <v>309</v>
      </c>
      <c r="E120" s="510"/>
      <c r="F120" s="511"/>
      <c r="G120" s="510"/>
      <c r="H120" s="511"/>
      <c r="I120" s="511"/>
      <c r="J120" s="511"/>
      <c r="K120" s="511"/>
      <c r="L120" s="511"/>
      <c r="M120" s="511"/>
      <c r="N120" s="504"/>
      <c r="O120" s="504"/>
      <c r="P120" s="504"/>
      <c r="Q120" s="504"/>
      <c r="R120" s="504"/>
      <c r="S120" s="504"/>
      <c r="T120" s="504"/>
      <c r="U120" s="504"/>
      <c r="V120" s="504"/>
      <c r="W120" s="504"/>
      <c r="X120" s="504"/>
      <c r="Y120" s="504"/>
      <c r="Z120" s="504"/>
      <c r="AA120" s="504"/>
      <c r="AB120" s="504"/>
      <c r="AC120" s="504"/>
      <c r="AD120" s="504"/>
      <c r="AE120" s="504"/>
      <c r="AF120" s="504"/>
      <c r="AG120" s="504"/>
      <c r="AH120" s="504"/>
      <c r="AI120" s="504"/>
      <c r="AJ120" s="504"/>
      <c r="AK120" s="504"/>
      <c r="AL120" s="504"/>
      <c r="AM120" s="504"/>
      <c r="AN120" s="504"/>
      <c r="AO120" s="504"/>
      <c r="AP120" s="504"/>
      <c r="AQ120" s="504"/>
      <c r="AR120" s="504"/>
      <c r="AS120" s="504"/>
      <c r="AT120" s="504"/>
      <c r="AU120" s="504"/>
      <c r="AV120" s="504"/>
      <c r="AW120" s="504"/>
      <c r="AX120" s="504"/>
      <c r="AY120" s="504"/>
      <c r="AZ120" s="504"/>
      <c r="BA120" s="504"/>
      <c r="BB120" s="504"/>
      <c r="BC120" s="504"/>
      <c r="BD120" s="504"/>
      <c r="BE120" s="504"/>
      <c r="BF120" s="504"/>
      <c r="BG120" s="504"/>
      <c r="BH120" s="504"/>
      <c r="BI120" s="504"/>
      <c r="BJ120" s="504"/>
      <c r="BK120" s="504"/>
      <c r="BL120" s="504"/>
      <c r="BM120" s="504"/>
      <c r="BN120" s="504"/>
      <c r="BO120" s="504"/>
      <c r="BP120" s="504"/>
      <c r="BQ120" s="504"/>
      <c r="BR120" s="504"/>
      <c r="BS120" s="504"/>
      <c r="BT120" s="504"/>
      <c r="BU120" s="504"/>
      <c r="BV120" s="504"/>
      <c r="BW120" s="504"/>
      <c r="BX120" s="504"/>
      <c r="BY120" s="504"/>
      <c r="BZ120" s="504"/>
      <c r="CA120" s="504"/>
      <c r="CB120" s="504"/>
      <c r="CC120" s="504"/>
      <c r="CD120" s="504"/>
      <c r="CE120" s="504"/>
      <c r="CF120" s="504"/>
      <c r="CG120" s="504"/>
      <c r="CH120" s="504"/>
      <c r="CI120" s="504"/>
      <c r="CJ120" s="504"/>
      <c r="CK120" s="504"/>
      <c r="CL120" s="504"/>
      <c r="CM120" s="504"/>
      <c r="CN120" s="504"/>
      <c r="CO120" s="504"/>
      <c r="CP120" s="504"/>
      <c r="CQ120" s="504"/>
      <c r="CR120" s="504"/>
      <c r="CS120" s="504"/>
      <c r="CT120" s="504"/>
      <c r="CU120" s="504"/>
      <c r="CV120" s="504"/>
      <c r="CW120" s="504"/>
      <c r="CX120" s="504"/>
      <c r="CY120" s="504"/>
      <c r="CZ120" s="504"/>
      <c r="DA120" s="504"/>
      <c r="DB120" s="504"/>
      <c r="DC120" s="504"/>
      <c r="DD120" s="504"/>
      <c r="DE120" s="504"/>
      <c r="DF120" s="504"/>
      <c r="DG120" s="504"/>
      <c r="DH120" s="504"/>
      <c r="DI120" s="504"/>
      <c r="DJ120" s="504"/>
      <c r="DK120" s="504"/>
      <c r="DL120" s="504"/>
      <c r="DM120" s="504"/>
      <c r="DN120" s="504"/>
      <c r="DO120" s="504"/>
      <c r="DP120" s="504"/>
      <c r="DQ120" s="504"/>
      <c r="DR120" s="504"/>
      <c r="DS120" s="504"/>
      <c r="DT120" s="504"/>
      <c r="DU120" s="504"/>
      <c r="DV120" s="504"/>
      <c r="DW120" s="504"/>
      <c r="DX120" s="504"/>
      <c r="DY120" s="504"/>
      <c r="DZ120" s="504"/>
      <c r="EA120" s="504"/>
      <c r="EB120" s="504"/>
      <c r="EC120" s="504"/>
      <c r="ED120" s="504"/>
      <c r="EE120" s="504"/>
      <c r="EF120" s="504"/>
      <c r="EG120" s="504"/>
      <c r="EH120" s="504"/>
      <c r="EI120" s="504"/>
      <c r="EJ120" s="504"/>
      <c r="EK120" s="504"/>
      <c r="EL120" s="504"/>
      <c r="EM120" s="504"/>
      <c r="EN120" s="504"/>
      <c r="EO120" s="504"/>
      <c r="EP120" s="504"/>
      <c r="EQ120" s="504"/>
      <c r="ER120" s="504"/>
      <c r="ES120" s="504"/>
      <c r="ET120" s="504"/>
      <c r="EU120" s="504"/>
      <c r="EV120" s="504"/>
      <c r="EW120" s="504"/>
      <c r="EX120" s="504"/>
      <c r="EY120" s="504"/>
      <c r="EZ120" s="504"/>
      <c r="FA120" s="504"/>
      <c r="FB120" s="504"/>
      <c r="FC120" s="504"/>
      <c r="FD120" s="504"/>
      <c r="FE120" s="504"/>
      <c r="FF120" s="504"/>
      <c r="FG120" s="504"/>
      <c r="FH120" s="504"/>
      <c r="FI120" s="504"/>
      <c r="FJ120" s="504"/>
      <c r="FK120" s="504"/>
      <c r="FL120" s="504"/>
      <c r="FM120" s="504"/>
      <c r="FN120" s="504"/>
      <c r="FO120" s="504"/>
      <c r="FP120" s="504"/>
      <c r="FQ120" s="504"/>
      <c r="FR120" s="504"/>
      <c r="FS120" s="504"/>
      <c r="FT120" s="504"/>
    </row>
    <row r="121" s="505" customFormat="true" ht="13" hidden="false" customHeight="false" outlineLevel="0" collapsed="false">
      <c r="A121" s="507"/>
      <c r="B121" s="508"/>
      <c r="C121" s="509"/>
      <c r="D121" s="509" t="s">
        <v>310</v>
      </c>
      <c r="E121" s="510"/>
      <c r="F121" s="511"/>
      <c r="G121" s="510"/>
      <c r="H121" s="511"/>
      <c r="I121" s="511"/>
      <c r="J121" s="511"/>
      <c r="K121" s="511"/>
      <c r="L121" s="511"/>
      <c r="M121" s="511"/>
      <c r="N121" s="504"/>
      <c r="O121" s="504"/>
      <c r="P121" s="504"/>
      <c r="Q121" s="504"/>
      <c r="R121" s="504"/>
      <c r="S121" s="504"/>
      <c r="T121" s="504"/>
      <c r="U121" s="504"/>
      <c r="V121" s="504"/>
      <c r="W121" s="504"/>
      <c r="X121" s="504"/>
      <c r="Y121" s="504"/>
      <c r="Z121" s="504"/>
      <c r="AA121" s="504"/>
      <c r="AB121" s="504"/>
      <c r="AC121" s="504"/>
      <c r="AD121" s="504"/>
      <c r="AE121" s="504"/>
      <c r="AF121" s="504"/>
      <c r="AG121" s="504"/>
      <c r="AH121" s="504"/>
      <c r="AI121" s="504"/>
      <c r="AJ121" s="504"/>
      <c r="AK121" s="504"/>
      <c r="AL121" s="504"/>
      <c r="AM121" s="504"/>
      <c r="AN121" s="504"/>
      <c r="AO121" s="504"/>
      <c r="AP121" s="504"/>
      <c r="AQ121" s="504"/>
      <c r="AR121" s="504"/>
      <c r="AS121" s="504"/>
      <c r="AT121" s="504"/>
      <c r="AU121" s="504"/>
      <c r="AV121" s="504"/>
      <c r="AW121" s="504"/>
      <c r="AX121" s="504"/>
      <c r="AY121" s="504"/>
      <c r="AZ121" s="504"/>
      <c r="BA121" s="504"/>
      <c r="BB121" s="504"/>
      <c r="BC121" s="504"/>
      <c r="BD121" s="504"/>
      <c r="BE121" s="504"/>
      <c r="BF121" s="504"/>
      <c r="BG121" s="504"/>
      <c r="BH121" s="504"/>
      <c r="BI121" s="504"/>
      <c r="BJ121" s="504"/>
      <c r="BK121" s="504"/>
      <c r="BL121" s="504"/>
      <c r="BM121" s="504"/>
      <c r="BN121" s="504"/>
      <c r="BO121" s="504"/>
      <c r="BP121" s="504"/>
      <c r="BQ121" s="504"/>
      <c r="BR121" s="504"/>
      <c r="BS121" s="504"/>
      <c r="BT121" s="504"/>
      <c r="BU121" s="504"/>
      <c r="BV121" s="504"/>
      <c r="BW121" s="504"/>
      <c r="BX121" s="504"/>
      <c r="BY121" s="504"/>
      <c r="BZ121" s="504"/>
      <c r="CA121" s="504"/>
      <c r="CB121" s="504"/>
      <c r="CC121" s="504"/>
      <c r="CD121" s="504"/>
      <c r="CE121" s="504"/>
      <c r="CF121" s="504"/>
      <c r="CG121" s="504"/>
      <c r="CH121" s="504"/>
      <c r="CI121" s="504"/>
      <c r="CJ121" s="504"/>
      <c r="CK121" s="504"/>
      <c r="CL121" s="504"/>
      <c r="CM121" s="504"/>
      <c r="CN121" s="504"/>
      <c r="CO121" s="504"/>
      <c r="CP121" s="504"/>
      <c r="CQ121" s="504"/>
      <c r="CR121" s="504"/>
      <c r="CS121" s="504"/>
      <c r="CT121" s="504"/>
      <c r="CU121" s="504"/>
      <c r="CV121" s="504"/>
      <c r="CW121" s="504"/>
      <c r="CX121" s="504"/>
      <c r="CY121" s="504"/>
      <c r="CZ121" s="504"/>
      <c r="DA121" s="504"/>
      <c r="DB121" s="504"/>
      <c r="DC121" s="504"/>
      <c r="DD121" s="504"/>
      <c r="DE121" s="504"/>
      <c r="DF121" s="504"/>
      <c r="DG121" s="504"/>
      <c r="DH121" s="504"/>
      <c r="DI121" s="504"/>
      <c r="DJ121" s="504"/>
      <c r="DK121" s="504"/>
      <c r="DL121" s="504"/>
      <c r="DM121" s="504"/>
      <c r="DN121" s="504"/>
      <c r="DO121" s="504"/>
      <c r="DP121" s="504"/>
      <c r="DQ121" s="504"/>
      <c r="DR121" s="504"/>
      <c r="DS121" s="504"/>
      <c r="DT121" s="504"/>
      <c r="DU121" s="504"/>
      <c r="DV121" s="504"/>
      <c r="DW121" s="504"/>
      <c r="DX121" s="504"/>
      <c r="DY121" s="504"/>
      <c r="DZ121" s="504"/>
      <c r="EA121" s="504"/>
      <c r="EB121" s="504"/>
      <c r="EC121" s="504"/>
      <c r="ED121" s="504"/>
      <c r="EE121" s="504"/>
      <c r="EF121" s="504"/>
      <c r="EG121" s="504"/>
      <c r="EH121" s="504"/>
      <c r="EI121" s="504"/>
      <c r="EJ121" s="504"/>
      <c r="EK121" s="504"/>
      <c r="EL121" s="504"/>
      <c r="EM121" s="504"/>
      <c r="EN121" s="504"/>
      <c r="EO121" s="504"/>
      <c r="EP121" s="504"/>
      <c r="EQ121" s="504"/>
      <c r="ER121" s="504"/>
      <c r="ES121" s="504"/>
      <c r="ET121" s="504"/>
      <c r="EU121" s="504"/>
      <c r="EV121" s="504"/>
      <c r="EW121" s="504"/>
      <c r="EX121" s="504"/>
      <c r="EY121" s="504"/>
      <c r="EZ121" s="504"/>
      <c r="FA121" s="504"/>
      <c r="FB121" s="504"/>
      <c r="FC121" s="504"/>
      <c r="FD121" s="504"/>
      <c r="FE121" s="504"/>
      <c r="FF121" s="504"/>
      <c r="FG121" s="504"/>
      <c r="FH121" s="504"/>
      <c r="FI121" s="504"/>
      <c r="FJ121" s="504"/>
      <c r="FK121" s="504"/>
      <c r="FL121" s="504"/>
      <c r="FM121" s="504"/>
      <c r="FN121" s="504"/>
      <c r="FO121" s="504"/>
      <c r="FP121" s="504"/>
      <c r="FQ121" s="504"/>
      <c r="FR121" s="504"/>
      <c r="FS121" s="504"/>
      <c r="FT121" s="504"/>
    </row>
    <row r="122" s="505" customFormat="true" ht="13" hidden="false" customHeight="false" outlineLevel="0" collapsed="false">
      <c r="A122" s="507"/>
      <c r="B122" s="508"/>
      <c r="C122" s="509"/>
      <c r="D122" s="509" t="s">
        <v>311</v>
      </c>
      <c r="E122" s="510"/>
      <c r="F122" s="511"/>
      <c r="G122" s="510"/>
      <c r="H122" s="511"/>
      <c r="I122" s="511"/>
      <c r="J122" s="511"/>
      <c r="K122" s="511"/>
      <c r="L122" s="511"/>
      <c r="M122" s="511"/>
      <c r="N122" s="504"/>
      <c r="O122" s="504"/>
      <c r="P122" s="504"/>
      <c r="Q122" s="504"/>
      <c r="R122" s="504"/>
      <c r="S122" s="504"/>
      <c r="T122" s="504"/>
      <c r="U122" s="504"/>
      <c r="V122" s="504"/>
      <c r="W122" s="504"/>
      <c r="X122" s="504"/>
      <c r="Y122" s="504"/>
      <c r="Z122" s="504"/>
      <c r="AA122" s="504"/>
      <c r="AB122" s="504"/>
      <c r="AC122" s="504"/>
      <c r="AD122" s="504"/>
      <c r="AE122" s="504"/>
      <c r="AF122" s="504"/>
      <c r="AG122" s="504"/>
      <c r="AH122" s="504"/>
      <c r="AI122" s="504"/>
      <c r="AJ122" s="504"/>
      <c r="AK122" s="504"/>
      <c r="AL122" s="504"/>
      <c r="AM122" s="504"/>
      <c r="AN122" s="504"/>
      <c r="AO122" s="504"/>
      <c r="AP122" s="504"/>
      <c r="AQ122" s="504"/>
      <c r="AR122" s="504"/>
      <c r="AS122" s="504"/>
      <c r="AT122" s="504"/>
      <c r="AU122" s="504"/>
      <c r="AV122" s="504"/>
      <c r="AW122" s="504"/>
      <c r="AX122" s="504"/>
      <c r="AY122" s="504"/>
      <c r="AZ122" s="504"/>
      <c r="BA122" s="504"/>
      <c r="BB122" s="504"/>
      <c r="BC122" s="504"/>
      <c r="BD122" s="504"/>
      <c r="BE122" s="504"/>
      <c r="BF122" s="504"/>
      <c r="BG122" s="504"/>
      <c r="BH122" s="504"/>
      <c r="BI122" s="504"/>
      <c r="BJ122" s="504"/>
      <c r="BK122" s="504"/>
      <c r="BL122" s="504"/>
      <c r="BM122" s="504"/>
      <c r="BN122" s="504"/>
      <c r="BO122" s="504"/>
      <c r="BP122" s="504"/>
      <c r="BQ122" s="504"/>
      <c r="BR122" s="504"/>
      <c r="BS122" s="504"/>
      <c r="BT122" s="504"/>
      <c r="BU122" s="504"/>
      <c r="BV122" s="504"/>
      <c r="BW122" s="504"/>
      <c r="BX122" s="504"/>
      <c r="BY122" s="504"/>
      <c r="BZ122" s="504"/>
      <c r="CA122" s="504"/>
      <c r="CB122" s="504"/>
      <c r="CC122" s="504"/>
      <c r="CD122" s="504"/>
      <c r="CE122" s="504"/>
      <c r="CF122" s="504"/>
      <c r="CG122" s="504"/>
      <c r="CH122" s="504"/>
      <c r="CI122" s="504"/>
      <c r="CJ122" s="504"/>
      <c r="CK122" s="504"/>
      <c r="CL122" s="504"/>
      <c r="CM122" s="504"/>
      <c r="CN122" s="504"/>
      <c r="CO122" s="504"/>
      <c r="CP122" s="504"/>
      <c r="CQ122" s="504"/>
      <c r="CR122" s="504"/>
      <c r="CS122" s="504"/>
      <c r="CT122" s="504"/>
      <c r="CU122" s="504"/>
      <c r="CV122" s="504"/>
      <c r="CW122" s="504"/>
      <c r="CX122" s="504"/>
      <c r="CY122" s="504"/>
      <c r="CZ122" s="504"/>
      <c r="DA122" s="504"/>
      <c r="DB122" s="504"/>
      <c r="DC122" s="504"/>
      <c r="DD122" s="504"/>
      <c r="DE122" s="504"/>
      <c r="DF122" s="504"/>
      <c r="DG122" s="504"/>
      <c r="DH122" s="504"/>
      <c r="DI122" s="504"/>
      <c r="DJ122" s="504"/>
      <c r="DK122" s="504"/>
      <c r="DL122" s="504"/>
      <c r="DM122" s="504"/>
      <c r="DN122" s="504"/>
      <c r="DO122" s="504"/>
      <c r="DP122" s="504"/>
      <c r="DQ122" s="504"/>
      <c r="DR122" s="504"/>
      <c r="DS122" s="504"/>
      <c r="DT122" s="504"/>
      <c r="DU122" s="504"/>
      <c r="DV122" s="504"/>
      <c r="DW122" s="504"/>
      <c r="DX122" s="504"/>
      <c r="DY122" s="504"/>
      <c r="DZ122" s="504"/>
      <c r="EA122" s="504"/>
      <c r="EB122" s="504"/>
      <c r="EC122" s="504"/>
      <c r="ED122" s="504"/>
      <c r="EE122" s="504"/>
      <c r="EF122" s="504"/>
      <c r="EG122" s="504"/>
      <c r="EH122" s="504"/>
      <c r="EI122" s="504"/>
      <c r="EJ122" s="504"/>
      <c r="EK122" s="504"/>
      <c r="EL122" s="504"/>
      <c r="EM122" s="504"/>
      <c r="EN122" s="504"/>
      <c r="EO122" s="504"/>
      <c r="EP122" s="504"/>
      <c r="EQ122" s="504"/>
      <c r="ER122" s="504"/>
      <c r="ES122" s="504"/>
      <c r="ET122" s="504"/>
      <c r="EU122" s="504"/>
      <c r="EV122" s="504"/>
      <c r="EW122" s="504"/>
      <c r="EX122" s="504"/>
      <c r="EY122" s="504"/>
      <c r="EZ122" s="504"/>
      <c r="FA122" s="504"/>
      <c r="FB122" s="504"/>
      <c r="FC122" s="504"/>
      <c r="FD122" s="504"/>
      <c r="FE122" s="504"/>
      <c r="FF122" s="504"/>
      <c r="FG122" s="504"/>
      <c r="FH122" s="504"/>
      <c r="FI122" s="504"/>
      <c r="FJ122" s="504"/>
      <c r="FK122" s="504"/>
      <c r="FL122" s="504"/>
      <c r="FM122" s="504"/>
      <c r="FN122" s="504"/>
      <c r="FO122" s="504"/>
      <c r="FP122" s="504"/>
      <c r="FQ122" s="504"/>
      <c r="FR122" s="504"/>
      <c r="FS122" s="504"/>
      <c r="FT122" s="504"/>
    </row>
    <row r="123" customFormat="false" ht="13" hidden="false" customHeight="true" outlineLevel="0" collapsed="false">
      <c r="A123" s="507"/>
      <c r="B123" s="508"/>
      <c r="C123" s="509" t="s">
        <v>312</v>
      </c>
      <c r="D123" s="509" t="s">
        <v>309</v>
      </c>
      <c r="E123" s="512"/>
      <c r="F123" s="512"/>
      <c r="G123" s="512"/>
      <c r="H123" s="512"/>
      <c r="I123" s="512"/>
      <c r="J123" s="512"/>
      <c r="K123" s="512"/>
      <c r="L123" s="512"/>
      <c r="M123" s="513"/>
    </row>
    <row r="124" customFormat="false" ht="13" hidden="false" customHeight="false" outlineLevel="0" collapsed="false">
      <c r="A124" s="507"/>
      <c r="B124" s="508"/>
      <c r="C124" s="509"/>
      <c r="D124" s="509" t="s">
        <v>310</v>
      </c>
      <c r="E124" s="512"/>
      <c r="F124" s="512"/>
      <c r="G124" s="512"/>
      <c r="H124" s="512"/>
      <c r="I124" s="512"/>
      <c r="J124" s="512"/>
      <c r="K124" s="512"/>
      <c r="L124" s="512"/>
      <c r="M124" s="513"/>
    </row>
    <row r="125" customFormat="false" ht="13" hidden="false" customHeight="false" outlineLevel="0" collapsed="false">
      <c r="A125" s="507"/>
      <c r="B125" s="508"/>
      <c r="C125" s="509"/>
      <c r="D125" s="509" t="s">
        <v>311</v>
      </c>
      <c r="E125" s="512"/>
      <c r="F125" s="512"/>
      <c r="G125" s="512"/>
      <c r="H125" s="512"/>
      <c r="I125" s="512"/>
      <c r="J125" s="512"/>
      <c r="K125" s="512"/>
      <c r="L125" s="512"/>
      <c r="M125" s="513"/>
    </row>
    <row r="126" customFormat="false" ht="13" hidden="false" customHeight="true" outlineLevel="0" collapsed="false">
      <c r="A126" s="507" t="n">
        <v>2</v>
      </c>
      <c r="B126" s="508" t="s">
        <v>313</v>
      </c>
      <c r="C126" s="507" t="s">
        <v>308</v>
      </c>
      <c r="D126" s="507"/>
      <c r="E126" s="512"/>
      <c r="F126" s="512"/>
      <c r="G126" s="512"/>
      <c r="H126" s="512"/>
      <c r="I126" s="512"/>
      <c r="J126" s="512"/>
      <c r="K126" s="512"/>
      <c r="L126" s="512"/>
      <c r="M126" s="513"/>
    </row>
    <row r="127" customFormat="false" ht="13" hidden="false" customHeight="true" outlineLevel="0" collapsed="false">
      <c r="A127" s="507"/>
      <c r="B127" s="508"/>
      <c r="C127" s="509" t="s">
        <v>314</v>
      </c>
      <c r="D127" s="509"/>
      <c r="E127" s="512"/>
      <c r="F127" s="512"/>
      <c r="G127" s="512"/>
      <c r="H127" s="512"/>
      <c r="I127" s="512"/>
      <c r="J127" s="512"/>
      <c r="K127" s="512"/>
      <c r="L127" s="512"/>
      <c r="M127" s="513"/>
    </row>
    <row r="128" customFormat="false" ht="13" hidden="false" customHeight="true" outlineLevel="0" collapsed="false">
      <c r="A128" s="507" t="n">
        <v>3</v>
      </c>
      <c r="B128" s="508" t="s">
        <v>315</v>
      </c>
      <c r="C128" s="507" t="s">
        <v>308</v>
      </c>
      <c r="D128" s="507"/>
      <c r="E128" s="512"/>
      <c r="F128" s="512"/>
      <c r="G128" s="512"/>
      <c r="H128" s="512"/>
      <c r="I128" s="512"/>
      <c r="J128" s="512"/>
      <c r="K128" s="512"/>
      <c r="L128" s="512"/>
      <c r="M128" s="513"/>
    </row>
    <row r="129" customFormat="false" ht="13" hidden="false" customHeight="false" outlineLevel="0" collapsed="false">
      <c r="A129" s="507"/>
      <c r="B129" s="508"/>
      <c r="C129" s="507" t="s">
        <v>312</v>
      </c>
      <c r="D129" s="507"/>
      <c r="E129" s="512"/>
      <c r="F129" s="512"/>
      <c r="G129" s="512"/>
      <c r="H129" s="512"/>
      <c r="I129" s="512"/>
      <c r="J129" s="512"/>
      <c r="K129" s="512"/>
      <c r="L129" s="512"/>
      <c r="M129" s="513"/>
    </row>
    <row r="130" customFormat="false" ht="13" hidden="false" customHeight="true" outlineLevel="0" collapsed="false">
      <c r="A130" s="507" t="n">
        <v>4</v>
      </c>
      <c r="B130" s="508" t="s">
        <v>316</v>
      </c>
      <c r="C130" s="507" t="s">
        <v>308</v>
      </c>
      <c r="D130" s="507"/>
      <c r="E130" s="512"/>
      <c r="F130" s="512"/>
      <c r="G130" s="512"/>
      <c r="H130" s="512"/>
      <c r="I130" s="512"/>
      <c r="J130" s="512"/>
      <c r="K130" s="512"/>
      <c r="L130" s="512"/>
      <c r="M130" s="513"/>
    </row>
    <row r="131" customFormat="false" ht="13" hidden="false" customHeight="false" outlineLevel="0" collapsed="false">
      <c r="A131" s="507"/>
      <c r="B131" s="508"/>
      <c r="C131" s="507" t="s">
        <v>312</v>
      </c>
      <c r="D131" s="507"/>
      <c r="E131" s="512"/>
      <c r="F131" s="512"/>
      <c r="G131" s="512"/>
      <c r="H131" s="512"/>
      <c r="I131" s="512"/>
      <c r="J131" s="512"/>
      <c r="K131" s="512"/>
      <c r="L131" s="512"/>
      <c r="M131" s="513"/>
    </row>
    <row r="132" customFormat="false" ht="13" hidden="false" customHeight="false" outlineLevel="0" collapsed="false">
      <c r="A132" s="507"/>
      <c r="B132" s="508"/>
      <c r="C132" s="507" t="s">
        <v>317</v>
      </c>
      <c r="D132" s="507"/>
      <c r="E132" s="512"/>
      <c r="F132" s="512"/>
      <c r="G132" s="512"/>
      <c r="H132" s="512"/>
      <c r="I132" s="512"/>
      <c r="J132" s="512"/>
      <c r="K132" s="512"/>
      <c r="L132" s="512"/>
      <c r="M132" s="513"/>
    </row>
    <row r="133" customFormat="false" ht="13" hidden="false" customHeight="true" outlineLevel="0" collapsed="false">
      <c r="A133" s="507" t="n">
        <v>5</v>
      </c>
      <c r="B133" s="508" t="s">
        <v>318</v>
      </c>
      <c r="C133" s="507" t="s">
        <v>308</v>
      </c>
      <c r="D133" s="507"/>
      <c r="E133" s="512"/>
      <c r="F133" s="512"/>
      <c r="G133" s="512"/>
      <c r="H133" s="512"/>
      <c r="I133" s="512"/>
      <c r="J133" s="512"/>
      <c r="K133" s="512"/>
      <c r="L133" s="512"/>
      <c r="M133" s="513"/>
    </row>
    <row r="134" customFormat="false" ht="13" hidden="false" customHeight="false" outlineLevel="0" collapsed="false">
      <c r="A134" s="507"/>
      <c r="B134" s="508"/>
      <c r="C134" s="507" t="s">
        <v>312</v>
      </c>
      <c r="D134" s="507"/>
      <c r="E134" s="512"/>
      <c r="F134" s="512"/>
      <c r="G134" s="512"/>
      <c r="H134" s="512"/>
      <c r="I134" s="512"/>
      <c r="J134" s="512"/>
      <c r="K134" s="512"/>
      <c r="L134" s="512"/>
      <c r="M134" s="513"/>
    </row>
    <row r="135" customFormat="false" ht="13" hidden="false" customHeight="true" outlineLevel="0" collapsed="false">
      <c r="A135" s="507" t="n">
        <v>6</v>
      </c>
      <c r="B135" s="508" t="s">
        <v>319</v>
      </c>
      <c r="C135" s="507" t="s">
        <v>308</v>
      </c>
      <c r="D135" s="507"/>
      <c r="E135" s="512"/>
      <c r="F135" s="512"/>
      <c r="G135" s="512"/>
      <c r="H135" s="512"/>
      <c r="I135" s="512"/>
      <c r="J135" s="512"/>
      <c r="K135" s="512"/>
      <c r="L135" s="512"/>
      <c r="M135" s="513"/>
    </row>
    <row r="136" customFormat="false" ht="13" hidden="false" customHeight="false" outlineLevel="0" collapsed="false">
      <c r="A136" s="507"/>
      <c r="B136" s="508"/>
      <c r="C136" s="507" t="s">
        <v>312</v>
      </c>
      <c r="D136" s="507"/>
      <c r="E136" s="512"/>
      <c r="F136" s="512"/>
      <c r="G136" s="512"/>
      <c r="H136" s="512"/>
      <c r="I136" s="512"/>
      <c r="J136" s="512"/>
      <c r="K136" s="512"/>
      <c r="L136" s="512"/>
      <c r="M136" s="513"/>
    </row>
    <row r="137" customFormat="false" ht="13" hidden="false" customHeight="true" outlineLevel="0" collapsed="false">
      <c r="A137" s="507" t="n">
        <v>7</v>
      </c>
      <c r="B137" s="508" t="s">
        <v>320</v>
      </c>
      <c r="C137" s="507" t="s">
        <v>308</v>
      </c>
      <c r="D137" s="507"/>
      <c r="E137" s="512"/>
      <c r="F137" s="512"/>
      <c r="G137" s="512"/>
      <c r="H137" s="512"/>
      <c r="I137" s="512"/>
      <c r="J137" s="512"/>
      <c r="K137" s="512"/>
      <c r="L137" s="512"/>
      <c r="M137" s="513"/>
    </row>
    <row r="138" customFormat="false" ht="13" hidden="false" customHeight="false" outlineLevel="0" collapsed="false">
      <c r="A138" s="507"/>
      <c r="B138" s="508"/>
      <c r="C138" s="507" t="s">
        <v>312</v>
      </c>
      <c r="D138" s="507"/>
      <c r="E138" s="512"/>
      <c r="F138" s="512"/>
      <c r="G138" s="512"/>
      <c r="H138" s="512"/>
      <c r="I138" s="512"/>
      <c r="J138" s="512"/>
      <c r="K138" s="512"/>
      <c r="L138" s="512"/>
      <c r="M138" s="513"/>
    </row>
    <row r="139" customFormat="false" ht="13" hidden="false" customHeight="true" outlineLevel="0" collapsed="false">
      <c r="A139" s="507" t="n">
        <v>8</v>
      </c>
      <c r="B139" s="508" t="s">
        <v>321</v>
      </c>
      <c r="C139" s="507" t="s">
        <v>308</v>
      </c>
      <c r="D139" s="507"/>
      <c r="E139" s="512"/>
      <c r="F139" s="512"/>
      <c r="G139" s="512"/>
      <c r="H139" s="512"/>
      <c r="I139" s="512"/>
      <c r="J139" s="512"/>
      <c r="K139" s="512"/>
      <c r="L139" s="512"/>
      <c r="M139" s="513"/>
    </row>
    <row r="140" customFormat="false" ht="13" hidden="false" customHeight="false" outlineLevel="0" collapsed="false">
      <c r="A140" s="507"/>
      <c r="B140" s="508"/>
      <c r="C140" s="507" t="s">
        <v>312</v>
      </c>
      <c r="D140" s="507"/>
      <c r="E140" s="512"/>
      <c r="F140" s="512"/>
      <c r="G140" s="512"/>
      <c r="H140" s="512"/>
      <c r="I140" s="512"/>
      <c r="J140" s="512"/>
      <c r="K140" s="512"/>
      <c r="L140" s="512"/>
      <c r="M140" s="513"/>
    </row>
    <row r="141" customFormat="false" ht="13" hidden="false" customHeight="true" outlineLevel="0" collapsed="false">
      <c r="A141" s="507" t="n">
        <v>9</v>
      </c>
      <c r="B141" s="508" t="s">
        <v>322</v>
      </c>
      <c r="C141" s="507" t="s">
        <v>308</v>
      </c>
      <c r="D141" s="507"/>
      <c r="E141" s="512"/>
      <c r="F141" s="512"/>
      <c r="G141" s="512"/>
      <c r="H141" s="512"/>
      <c r="I141" s="512"/>
      <c r="J141" s="512"/>
      <c r="K141" s="512"/>
      <c r="L141" s="512"/>
      <c r="M141" s="513"/>
    </row>
    <row r="142" s="515" customFormat="true" ht="13" hidden="false" customHeight="false" outlineLevel="0" collapsed="false">
      <c r="A142" s="507"/>
      <c r="B142" s="508"/>
      <c r="C142" s="507" t="s">
        <v>312</v>
      </c>
      <c r="D142" s="507"/>
      <c r="E142" s="507"/>
      <c r="F142" s="507"/>
      <c r="G142" s="507"/>
      <c r="H142" s="507"/>
      <c r="I142" s="507"/>
      <c r="J142" s="507"/>
      <c r="K142" s="507"/>
      <c r="L142" s="507"/>
      <c r="M142" s="514"/>
    </row>
    <row r="143" customFormat="false" ht="13" hidden="false" customHeight="true" outlineLevel="0" collapsed="false">
      <c r="A143" s="516" t="n">
        <v>10</v>
      </c>
      <c r="B143" s="517" t="s">
        <v>327</v>
      </c>
      <c r="C143" s="507" t="s">
        <v>308</v>
      </c>
      <c r="D143" s="507"/>
      <c r="E143" s="512"/>
      <c r="F143" s="512"/>
      <c r="G143" s="512"/>
      <c r="H143" s="512"/>
      <c r="I143" s="512"/>
      <c r="J143" s="512"/>
      <c r="K143" s="512"/>
      <c r="L143" s="512"/>
      <c r="M143" s="513"/>
    </row>
    <row r="144" customFormat="false" ht="13" hidden="false" customHeight="false" outlineLevel="0" collapsed="false">
      <c r="A144" s="516"/>
      <c r="B144" s="517"/>
      <c r="C144" s="516" t="s">
        <v>312</v>
      </c>
      <c r="D144" s="516"/>
      <c r="E144" s="518"/>
      <c r="F144" s="518"/>
      <c r="G144" s="518"/>
      <c r="H144" s="518"/>
      <c r="I144" s="518"/>
      <c r="J144" s="518"/>
      <c r="K144" s="518"/>
      <c r="L144" s="518"/>
      <c r="M144" s="519"/>
    </row>
  </sheetData>
  <mergeCells count="230">
    <mergeCell ref="A2:M2"/>
    <mergeCell ref="A3:M3"/>
    <mergeCell ref="B5:D5"/>
    <mergeCell ref="B6:M6"/>
    <mergeCell ref="A7:A12"/>
    <mergeCell ref="B7:B12"/>
    <mergeCell ref="C7:C9"/>
    <mergeCell ref="C10:C12"/>
    <mergeCell ref="A13:A14"/>
    <mergeCell ref="B13:B14"/>
    <mergeCell ref="C13:D13"/>
    <mergeCell ref="C14:D14"/>
    <mergeCell ref="A15:A16"/>
    <mergeCell ref="B15:B16"/>
    <mergeCell ref="C15:D15"/>
    <mergeCell ref="C16:D16"/>
    <mergeCell ref="A17:A19"/>
    <mergeCell ref="B17:B19"/>
    <mergeCell ref="C17:D17"/>
    <mergeCell ref="C18:D18"/>
    <mergeCell ref="C19:D19"/>
    <mergeCell ref="A20:A21"/>
    <mergeCell ref="B20:B21"/>
    <mergeCell ref="C20:D20"/>
    <mergeCell ref="C21:D21"/>
    <mergeCell ref="A22:A23"/>
    <mergeCell ref="B22:B23"/>
    <mergeCell ref="C22:D22"/>
    <mergeCell ref="C23:D23"/>
    <mergeCell ref="A24:A25"/>
    <mergeCell ref="B24:B25"/>
    <mergeCell ref="C24:D24"/>
    <mergeCell ref="C25:D25"/>
    <mergeCell ref="A26:A27"/>
    <mergeCell ref="B26:B27"/>
    <mergeCell ref="C26:D26"/>
    <mergeCell ref="C27:D27"/>
    <mergeCell ref="A28:A29"/>
    <mergeCell ref="B28:B29"/>
    <mergeCell ref="C28:D28"/>
    <mergeCell ref="C29:D29"/>
    <mergeCell ref="A30:A31"/>
    <mergeCell ref="B30:B31"/>
    <mergeCell ref="C30:D30"/>
    <mergeCell ref="C31:D31"/>
    <mergeCell ref="A32:A33"/>
    <mergeCell ref="B32:B33"/>
    <mergeCell ref="C32:D32"/>
    <mergeCell ref="C33:D33"/>
    <mergeCell ref="A34:A35"/>
    <mergeCell ref="B34:B35"/>
    <mergeCell ref="C34:D34"/>
    <mergeCell ref="C35:D35"/>
    <mergeCell ref="A36:A37"/>
    <mergeCell ref="B36:B37"/>
    <mergeCell ref="C36:D36"/>
    <mergeCell ref="C37:D37"/>
    <mergeCell ref="A38:A39"/>
    <mergeCell ref="B38:B39"/>
    <mergeCell ref="C38:D38"/>
    <mergeCell ref="C39:D39"/>
    <mergeCell ref="B40:M40"/>
    <mergeCell ref="A41:A46"/>
    <mergeCell ref="B41:B46"/>
    <mergeCell ref="C41:C43"/>
    <mergeCell ref="C44:C46"/>
    <mergeCell ref="A47:A48"/>
    <mergeCell ref="B47:B48"/>
    <mergeCell ref="C47:D47"/>
    <mergeCell ref="C48:D48"/>
    <mergeCell ref="A49:A50"/>
    <mergeCell ref="B49:B50"/>
    <mergeCell ref="C49:D49"/>
    <mergeCell ref="C50:D50"/>
    <mergeCell ref="A51:A53"/>
    <mergeCell ref="B51:B53"/>
    <mergeCell ref="C51:D51"/>
    <mergeCell ref="C52:D52"/>
    <mergeCell ref="C53:D53"/>
    <mergeCell ref="A54:A55"/>
    <mergeCell ref="B54:B55"/>
    <mergeCell ref="C54:D54"/>
    <mergeCell ref="C55:D55"/>
    <mergeCell ref="A56:A57"/>
    <mergeCell ref="B56:B57"/>
    <mergeCell ref="C56:D56"/>
    <mergeCell ref="C57:D57"/>
    <mergeCell ref="A58:A59"/>
    <mergeCell ref="B58:B59"/>
    <mergeCell ref="C58:D58"/>
    <mergeCell ref="C59:D59"/>
    <mergeCell ref="A60:A61"/>
    <mergeCell ref="B60:B61"/>
    <mergeCell ref="C60:D60"/>
    <mergeCell ref="C61:D61"/>
    <mergeCell ref="A62:A63"/>
    <mergeCell ref="B62:B63"/>
    <mergeCell ref="C62:D62"/>
    <mergeCell ref="C63:D63"/>
    <mergeCell ref="A64:A65"/>
    <mergeCell ref="B64:B65"/>
    <mergeCell ref="C64:D64"/>
    <mergeCell ref="C65:D65"/>
    <mergeCell ref="B66:M66"/>
    <mergeCell ref="A67:A72"/>
    <mergeCell ref="B67:B72"/>
    <mergeCell ref="C67:C69"/>
    <mergeCell ref="C70:C72"/>
    <mergeCell ref="A73:A74"/>
    <mergeCell ref="B73:B74"/>
    <mergeCell ref="C73:D73"/>
    <mergeCell ref="C74:D74"/>
    <mergeCell ref="A75:A76"/>
    <mergeCell ref="B75:B76"/>
    <mergeCell ref="C75:D75"/>
    <mergeCell ref="C76:D76"/>
    <mergeCell ref="A77:A79"/>
    <mergeCell ref="B77:B79"/>
    <mergeCell ref="C77:D77"/>
    <mergeCell ref="C78:D78"/>
    <mergeCell ref="C79:D79"/>
    <mergeCell ref="A80:A81"/>
    <mergeCell ref="B80:B81"/>
    <mergeCell ref="C80:D80"/>
    <mergeCell ref="C81:D81"/>
    <mergeCell ref="A82:A83"/>
    <mergeCell ref="B82:B83"/>
    <mergeCell ref="C82:D82"/>
    <mergeCell ref="C83:D83"/>
    <mergeCell ref="A84:A85"/>
    <mergeCell ref="B84:B85"/>
    <mergeCell ref="C84:D84"/>
    <mergeCell ref="C85:D85"/>
    <mergeCell ref="A86:A87"/>
    <mergeCell ref="B86:B87"/>
    <mergeCell ref="C86:D86"/>
    <mergeCell ref="C87:D87"/>
    <mergeCell ref="A88:A89"/>
    <mergeCell ref="B88:B89"/>
    <mergeCell ref="C88:D88"/>
    <mergeCell ref="C89:D89"/>
    <mergeCell ref="A90:A91"/>
    <mergeCell ref="B90:B91"/>
    <mergeCell ref="C90:D90"/>
    <mergeCell ref="C91:D91"/>
    <mergeCell ref="B92:M92"/>
    <mergeCell ref="A93:A98"/>
    <mergeCell ref="B93:B98"/>
    <mergeCell ref="C93:C95"/>
    <mergeCell ref="C96:C98"/>
    <mergeCell ref="A99:A100"/>
    <mergeCell ref="B99:B100"/>
    <mergeCell ref="C99:D99"/>
    <mergeCell ref="C100:D100"/>
    <mergeCell ref="A101:A102"/>
    <mergeCell ref="B101:B102"/>
    <mergeCell ref="C101:D101"/>
    <mergeCell ref="C102:D102"/>
    <mergeCell ref="A103:A105"/>
    <mergeCell ref="B103:B105"/>
    <mergeCell ref="C103:D103"/>
    <mergeCell ref="C104:D104"/>
    <mergeCell ref="C105:D105"/>
    <mergeCell ref="A106:A107"/>
    <mergeCell ref="B106:B107"/>
    <mergeCell ref="C106:D106"/>
    <mergeCell ref="C107:D107"/>
    <mergeCell ref="A108:A109"/>
    <mergeCell ref="B108:B109"/>
    <mergeCell ref="C108:D108"/>
    <mergeCell ref="C109:D109"/>
    <mergeCell ref="A110:A111"/>
    <mergeCell ref="B110:B111"/>
    <mergeCell ref="C110:D110"/>
    <mergeCell ref="C111:D111"/>
    <mergeCell ref="A112:A113"/>
    <mergeCell ref="B112:B113"/>
    <mergeCell ref="C112:D112"/>
    <mergeCell ref="C113:D113"/>
    <mergeCell ref="A114:A115"/>
    <mergeCell ref="B114:B115"/>
    <mergeCell ref="C114:D114"/>
    <mergeCell ref="C115:D115"/>
    <mergeCell ref="C116:D116"/>
    <mergeCell ref="A117:A118"/>
    <mergeCell ref="B117:B118"/>
    <mergeCell ref="C117:D117"/>
    <mergeCell ref="C118:D118"/>
    <mergeCell ref="B119:M119"/>
    <mergeCell ref="A120:A125"/>
    <mergeCell ref="B120:B125"/>
    <mergeCell ref="C120:C122"/>
    <mergeCell ref="C123:C125"/>
    <mergeCell ref="A126:A127"/>
    <mergeCell ref="B126:B127"/>
    <mergeCell ref="C126:D126"/>
    <mergeCell ref="C127:D127"/>
    <mergeCell ref="A128:A129"/>
    <mergeCell ref="B128:B129"/>
    <mergeCell ref="C128:D128"/>
    <mergeCell ref="C129:D129"/>
    <mergeCell ref="A130:A132"/>
    <mergeCell ref="B130:B132"/>
    <mergeCell ref="C130:D130"/>
    <mergeCell ref="C131:D131"/>
    <mergeCell ref="C132:D132"/>
    <mergeCell ref="A133:A134"/>
    <mergeCell ref="B133:B134"/>
    <mergeCell ref="C133:D133"/>
    <mergeCell ref="C134:D134"/>
    <mergeCell ref="A135:A136"/>
    <mergeCell ref="B135:B136"/>
    <mergeCell ref="C135:D135"/>
    <mergeCell ref="C136:D136"/>
    <mergeCell ref="A137:A138"/>
    <mergeCell ref="B137:B138"/>
    <mergeCell ref="C137:D137"/>
    <mergeCell ref="C138:D138"/>
    <mergeCell ref="A139:A140"/>
    <mergeCell ref="B139:B140"/>
    <mergeCell ref="C139:D139"/>
    <mergeCell ref="C140:D140"/>
    <mergeCell ref="A141:A142"/>
    <mergeCell ref="B141:B142"/>
    <mergeCell ref="C141:D141"/>
    <mergeCell ref="C142:D142"/>
    <mergeCell ref="A143:A144"/>
    <mergeCell ref="B143:B144"/>
    <mergeCell ref="C143:D143"/>
    <mergeCell ref="C144:D144"/>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Admin</cp:lastModifiedBy>
  <cp:lastPrinted>2025-08-01T03:09:44Z</cp:lastPrinted>
  <dcterms:modified xsi:type="dcterms:W3CDTF">2025-08-01T03:34:26Z</dcterms:modified>
  <cp:revision>0</cp:revision>
  <dc:subject/>
  <dc:title/>
</cp:coreProperties>
</file>