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5"/>
  </bookViews>
  <sheets>
    <sheet name="Thu" sheetId="1" state="visible" r:id="rId2"/>
    <sheet name="Điều tiết xã (1b)" sheetId="2" state="hidden" r:id="rId3"/>
    <sheet name="99 (12a)" sheetId="3" state="hidden" r:id="rId4"/>
    <sheet name="KCT" sheetId="4" state="hidden" r:id="rId5"/>
    <sheet name="SN giáo dục (09)_1" sheetId="5" state="hidden" r:id="rId6"/>
    <sheet name="Chi" sheetId="6" state="visible" r:id="rId7"/>
    <sheet name="Lương" sheetId="7" state="hidden" r:id="rId8"/>
    <sheet name="DM cầu treo (12)" sheetId="8" state="hidden" r:id="rId9"/>
    <sheet name="Cân đối NSX (13)" sheetId="9" state="hidden" r:id="rId10"/>
    <sheet name="XL4Poppy"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2" name="_xlnm.Print_Area" vbProcedure="false">'99 (12a)'!$A$1:$P$24</definedName>
    <definedName function="false" hidden="false" localSheetId="2" name="_xlnm.Print_Titles" vbProcedure="false">'99 (12a)'!$7:$9</definedName>
    <definedName function="false" hidden="false" localSheetId="8" name="_xlnm.Print_Area" vbProcedure="false">'Cân đối NSX (13)'!$A$1:$O$23</definedName>
    <definedName function="false" hidden="false" localSheetId="5" name="_xlnm.Print_Area" vbProcedure="false">Chi!$A$1:$Q$265</definedName>
    <definedName function="false" hidden="false" localSheetId="5" name="_xlnm.Print_Titles" vbProcedure="false">Chi!$5:$14</definedName>
    <definedName function="false" hidden="true" localSheetId="5" name="_xlnm._FilterDatabase" vbProcedure="false">Chi!$A$14:$Q$263</definedName>
    <definedName function="false" hidden="false" localSheetId="1" name="_xlnm.Print_Area" vbProcedure="false">'Điều tiết xã (1b)'!$A$1:$V$24</definedName>
    <definedName function="false" hidden="false" localSheetId="7" name="_xlnm.Print_Area" vbProcedure="false">'DM cầu treo (12)'!$A$1:$G$53</definedName>
    <definedName function="false" hidden="false" localSheetId="7" name="_xlnm.Print_Titles" vbProcedure="false">'DM cầu treo (12)'!$7:$8</definedName>
    <definedName function="false" hidden="false" localSheetId="6" name="_xlnm.Print_Area" vbProcedure="false">Lương!$A$1:$T$80</definedName>
    <definedName function="false" hidden="false" localSheetId="6" name="_xlnm.Print_Titles" vbProcedure="false">Lương!$5:$8</definedName>
    <definedName function="false" hidden="false" localSheetId="4" name="_xlnm.Print_Area" vbProcedure="false">'SN giáo dục (09)_1'!$A$1:$O$84</definedName>
    <definedName function="false" hidden="false" localSheetId="4" name="_xlnm.Print_Titles" vbProcedure="false">'SN giáo dục (09)_1'!$7:$9</definedName>
    <definedName function="false" hidden="false" localSheetId="0" name="_xlnm.Print_Area" vbProcedure="false">Thu!$A$1:$F$42</definedName>
    <definedName function="false" hidden="false" name="a" vbProcedure="false">'[3]§¬n gi¸ chÝnh'!$F$4:$F$142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1]'!$B$23</definedName>
    <definedName function="false" hidden="false" name="a1_1" vbProcedure="false">'[11]'!$A$1</definedName>
    <definedName function="false" hidden="false" name="a277Print_Titles" vbProcedure="false">'[11]'!$B$253</definedName>
    <definedName function="false" hidden="false" name="A35_" vbProcedure="false">'[11]'!$B$27</definedName>
    <definedName function="false" hidden="false" name="A50_" vbProcedure="false">'[11]'!$B$26</definedName>
    <definedName function="false" hidden="false" name="A65700" vbProcedure="false">'[15]MTO REV.2(ARMOR)'!$A$1</definedName>
    <definedName function="false" hidden="false" name="A65800" vbProcedure="false">'[15]MTO REV.2(ARMOR)'!$A$1</definedName>
    <definedName function="false" hidden="false" name="A66000" vbProcedure="false">'[15]MTO REV.2(ARMOR)'!$A$1</definedName>
    <definedName function="false" hidden="false" name="A67000" vbProcedure="false">'[15]MTO REV.2(ARMOR)'!$A$1</definedName>
    <definedName function="false" hidden="false" name="A68000" vbProcedure="false">'[15]MTO REV.2(ARMOR)'!$A$1</definedName>
    <definedName function="false" hidden="false" name="A70000" vbProcedure="false">'[15]MTO REV.2(ARMOR)'!$A$1</definedName>
    <definedName function="false" hidden="false" name="A70_" vbProcedure="false">'[11]'!$B$25</definedName>
    <definedName function="false" hidden="false" name="A75000" vbProcedure="false">'[15]MTO REV.2(ARMOR)'!$A$1</definedName>
    <definedName function="false" hidden="false" name="A85000" vbProcedure="false">'[15]MTO REV.2(ARMOR)'!$A$1</definedName>
    <definedName function="false" hidden="false" name="A95_" vbProcedure="false">'[11]'!$B$24</definedName>
    <definedName function="false" hidden="false" name="aa" vbProcedure="false">#REF!</definedName>
    <definedName function="false" hidden="false" name="AAA" vbProcedure="false">'[16]MTL$-INTER'!$A$1</definedName>
    <definedName function="false" hidden="false" name="aaaaaaa" vbProcedure="false">'[11]'!$A$1</definedName>
    <definedName function="false" hidden="false" name="AB" vbProcedure="false">'[11]'!$A$1</definedName>
    <definedName function="false" hidden="false" name="abb91" vbProcedure="false">[17]chitimc!$A$1</definedName>
    <definedName function="false" hidden="false" name="ABC" vbProcedure="false">#REF!</definedName>
    <definedName function="false" hidden="false" name="AC120_" vbProcedure="false">'[11]'!$B$32</definedName>
    <definedName function="false" hidden="false" name="AC35_" vbProcedure="false">'[11]'!$B$28</definedName>
    <definedName function="false" hidden="false" name="AC50_" vbProcedure="false">'[11]'!$B$29</definedName>
    <definedName function="false" hidden="false" name="AC70_" vbProcedure="false">'[11]'!$B$30</definedName>
    <definedName function="false" hidden="false" name="AC95_" vbProcedure="false">'[11]'!$B$31</definedName>
    <definedName function="false" hidden="false" name="ACCCC" vbProcedure="false">'[11]'!$A$1</definedName>
    <definedName function="false" hidden="false" name="AccessDatabase" vbProcedure="false">"C:\My Documents\LeBinh\Xls\VP Cong ty\FORM.mdb"</definedName>
    <definedName function="false" hidden="false" name="ADADADD" vbProcedure="false">{"'Sheet1'!$L$16"}</definedName>
    <definedName function="false" hidden="false" name="ADAY" vbProcedure="false">#REF!</definedName>
    <definedName function="false" hidden="false" name="ADP" vbProcedure="false">#REF!</definedName>
    <definedName function="false" hidden="false" name="ag142X42" vbProcedure="false">[17]chitimc!$A$1</definedName>
    <definedName function="false" hidden="false" name="ag15F80" vbProcedure="false">'[11]'!$A$1</definedName>
    <definedName function="false" hidden="false" name="ag267N59" vbProcedure="false">[17]chitimc!$A$1</definedName>
    <definedName function="false" hidden="false" name="AKHAC" vbProcedure="false">#REF!</definedName>
    <definedName function="false" hidden="false" name="All_Item" vbProcedure="false">'[1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18]gvl!$A$1</definedName>
    <definedName function="false" hidden="false" name="AN" vbProcedure="false">[19]BHYT2000!$E$1:$F$1048576,[19]BHYT2000!$A$1,[19]BHYT2000!$D$1:$E$1048576,[19]BHYT2000!$M$1:$N$1048576,[19]BHYT2000!$P$1:$P$1048576,[19]BHYT2000!$R$1:$R$1048576,[19]BHYT2000!$V$1:$V$1048576,[19]BHYT2000!$V$1:$W$1048576</definedName>
    <definedName function="false" hidden="false" name="ANDL" vbProcedure="false">'[11]'!$A$1:$B$1048576,'[11]'!$F$1:$I$1048576,'[11]'!$O$1:$AP$1048576</definedName>
    <definedName function="false" hidden="false" name="Anguon" vbProcedure="false">#REF!</definedName>
    <definedName function="false" hidden="false" name="ankhongin" vbProcedure="false">'[11]'!$E$1:$F$1048576,'[11]'!$A$1,'[11]'!$A$1,'[11]'!$A$1,'[11]'!$A$1</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count" vbProcedure="false">1</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GT" vbProcedure="false">{"'Sheet1'!$L$16"}</definedName>
    <definedName function="false" hidden="false" name="atn1" vbProcedure="false">'[11]'!$H$12</definedName>
    <definedName function="false" hidden="false" name="atn10" vbProcedure="false">'[11]'!$H$21</definedName>
    <definedName function="false" hidden="false" name="atn2" vbProcedure="false">'[11]'!$H$13</definedName>
    <definedName function="false" hidden="false" name="atn3" vbProcedure="false">'[11]'!$H$14</definedName>
    <definedName function="false" hidden="false" name="atn4" vbProcedure="false">'[11]'!$H$15</definedName>
    <definedName function="false" hidden="false" name="atn5" vbProcedure="false">'[11]'!$H$16</definedName>
    <definedName function="false" hidden="false" name="atn6" vbProcedure="false">'[11]'!$H$17</definedName>
    <definedName function="false" hidden="false" name="atn7" vbProcedure="false">'[11]'!$I$18</definedName>
    <definedName function="false" hidden="false" name="atn8" vbProcedure="false">'[11]'!$H$19</definedName>
    <definedName function="false" hidden="false" name="atn9" vbProcedure="false">'[11]'!$H$20</definedName>
    <definedName function="false" hidden="false" name="ATRAM" vbProcedure="false">#REF!</definedName>
    <definedName function="false" hidden="false" name="ATW" vbProcedure="false">#REF!</definedName>
    <definedName function="false" hidden="false" name="b" vbProcedure="false">{"'Sheet1'!$L$16"}</definedName>
    <definedName function="false" hidden="false" name="ban" vbProcedure="false">'[11]'!$A$1</definedName>
    <definedName function="false" hidden="false" name="bangciti" vbProcedure="false">'[17]dongia (2)'!$A$1</definedName>
    <definedName function="false" hidden="false" name="bangtinh" vbProcedure="false">'[11]'!$A$1</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ravl" vbProcedure="false">'[11]'!$A$314:$G$327</definedName>
    <definedName function="false" hidden="false" name="baove" vbProcedure="false">'[11]'!$A$2:$AC$28</definedName>
    <definedName function="false" hidden="false" name="BarData" vbProcedure="false">'[20]'!$N$23:$AB$24</definedName>
    <definedName function="false" hidden="false" name="bb" vbProcedure="false">{"Thuxm2.xls","Sheet1"}</definedName>
    <definedName function="false" hidden="false" name="bbkt" vbProcedure="false">'[11]'!$A$1</definedName>
    <definedName function="false" hidden="false" name="bbtc" vbProcedure="false">'[11]'!$A$1</definedName>
    <definedName function="false" hidden="false" name="BCBo" vbProcedure="false">{"'Sheet1'!$L$16"}</definedName>
    <definedName function="false" hidden="false" name="bd" vbProcedure="false">[21]gVL!$Q$15</definedName>
    <definedName function="false" hidden="false" name="BDAY" vbProcedure="false">#REF!</definedName>
    <definedName function="false" hidden="false" name="bdd" vbProcedure="false">1.5</definedName>
    <definedName function="false" hidden="false" name="bdht15nc" vbProcedure="false">[17]gtrinh!$A$1</definedName>
    <definedName function="false" hidden="false" name="bdht15vl" vbProcedure="false">[17]gtrinh!$A$1</definedName>
    <definedName function="false" hidden="false" name="bdht25nc" vbProcedure="false">[17]gtrinh!$A$1</definedName>
    <definedName function="false" hidden="false" name="bdht25vl" vbProcedure="false">[17]gtrinh!$A$1</definedName>
    <definedName function="false" hidden="false" name="bdht325nc" vbProcedure="false">[17]gtrinh!$A$1</definedName>
    <definedName function="false" hidden="false" name="bdht325vl" vbProcedure="false">[17]gtrinh!$A$1</definedName>
    <definedName function="false" hidden="false" name="Bgiang" vbProcedure="false">{"'Sheet1'!$L$16"}</definedName>
    <definedName function="false" hidden="false" name="bl" vbProcedure="false">'[11]'!$C$1:$AD$194</definedName>
    <definedName function="false" hidden="false" name="blcanbo" vbProcedure="false">'[11]'!$B$1:$AU$85</definedName>
    <definedName function="false" hidden="false" name="blhdong" vbProcedure="false">'[11]'!$A$1:$AL$91</definedName>
    <definedName function="false" hidden="false" name="BLUONG" vbProcedure="false">'[11]'!$A$2:$AL$80</definedName>
    <definedName function="false" hidden="false" name="Bm" vbProcedure="false">3.5</definedName>
    <definedName function="false" hidden="false" name="Bn" vbProcedure="false">6.5</definedName>
    <definedName function="false" hidden="false" name="BOQ" vbProcedure="false">#REF!</definedName>
    <definedName function="false" hidden="false" name="BQP" vbProcedure="false">'[4]BANCO (3)'!$N$124</definedName>
    <definedName function="false" hidden="false" name="bt" vbProcedure="false">'[11]'!$O$1:$P$59</definedName>
    <definedName function="false" hidden="false" name="btai" vbProcedure="false">[18]gvl!$Q$63</definedName>
    <definedName function="false" hidden="false" name="btnm3" vbProcedure="false">{"'Sheet1'!$L$16"}</definedName>
    <definedName function="false" hidden="false" name="BTRAM" vbProcedure="false">#REF!</definedName>
    <definedName function="false" hidden="false" name="Bulongma" vbProcedure="false">8700</definedName>
    <definedName function="false" hidden="false" name="Bust" vbProcedure="false">XL4Poppy!$C$31</definedName>
    <definedName function="false" hidden="false" name="BVCISUMMARY" vbProcedure="false">#REF!</definedName>
    <definedName function="false" hidden="false" name="b_240" vbProcedure="false">'[17]THPDMoi  (2)'!$A$1</definedName>
    <definedName function="false" hidden="false" name="b_280" vbProcedure="false">'[17]THPDMoi  (2)'!$A$1</definedName>
    <definedName function="false" hidden="false" name="b_320" vbProcedure="false">'[17]THPDMoi  (2)'!$A$1</definedName>
    <definedName function="false" hidden="false" name="B_nuamat" vbProcedure="false">7.25</definedName>
    <definedName function="false" hidden="false" name="B_n_tuyÓn_than_Cöa__ng" vbProcedure="false">"tco"</definedName>
    <definedName function="false" hidden="false" name="bé_giao_th_ng" vbProcedure="false">'[11]'!$A$1</definedName>
    <definedName function="false" hidden="false" name="bé_x_y_dùng" vbProcedure="false">'[11]'!$A$1</definedName>
    <definedName function="false" hidden="false" name="CABLE2" vbProcedure="false">'[22]MTO REV.0'!$A$1:$Q$570</definedName>
    <definedName function="false" hidden="false" name="CACAU" vbProcedure="false">298161</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PDAT" vbProcedure="false">[17]phuluc1!$A$1</definedName>
    <definedName function="false" hidden="false" name="Category_All" vbProcedure="false">'[1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11]'!$A$1</definedName>
    <definedName function="false" hidden="false" name="CDAY" vbProcedure="false">#REF!</definedName>
    <definedName function="false" hidden="false" name="CDD" vbProcedure="false">'[11]'!$A$1</definedName>
    <definedName function="false" hidden="false" name="CDDD" vbProcedure="false">'[17]THPDMoi  (2)'!$A$1</definedName>
    <definedName function="false" hidden="false" name="cddd1p" vbProcedure="false">'[12]TONG HOP VL-NC'!$C$3</definedName>
    <definedName function="false" hidden="false" name="cddd3p" vbProcedure="false">'[12]TONG HOP VL-NC'!$C$2</definedName>
    <definedName function="false" hidden="false" name="CDTK_tim" vbProcedure="false">31.77</definedName>
    <definedName function="false" hidden="false" name="CDTRAMD1" vbProcedure="false">'[23]m doc'!$I$7:$I$118</definedName>
    <definedName function="false" hidden="false" name="cfk" vbProcedure="false">'[11]'!$A$1</definedName>
    <definedName function="false" hidden="false" name="cgionc" vbProcedure="false">'[17]lam-moi'!$A$1</definedName>
    <definedName function="false" hidden="false" name="cgiovl" vbProcedure="false">'[17]lam-moi'!$A$1</definedName>
    <definedName function="false" hidden="false" name="CH" vbProcedure="false">[24]TN!$A$1</definedName>
    <definedName function="false" hidden="false" name="chay1" vbProcedure="false">'[25]'!$I$12</definedName>
    <definedName function="false" hidden="false" name="chay10" vbProcedure="false">'[25]'!$I$21</definedName>
    <definedName function="false" hidden="false" name="chay2" vbProcedure="false">'[25]'!$I$13</definedName>
    <definedName function="false" hidden="false" name="chay3" vbProcedure="false">'[25]'!$I$14</definedName>
    <definedName function="false" hidden="false" name="chay4" vbProcedure="false">'[25]'!$I$15</definedName>
    <definedName function="false" hidden="false" name="chay5" vbProcedure="false">'[25]'!$I$16</definedName>
    <definedName function="false" hidden="false" name="chay6" vbProcedure="false">'[25]'!$I$17</definedName>
    <definedName function="false" hidden="false" name="chay7" vbProcedure="false">'[25]'!$J$18</definedName>
    <definedName function="false" hidden="false" name="chay8" vbProcedure="false">'[25]'!$I$19</definedName>
    <definedName function="false" hidden="false" name="chay9" vbProcedure="false">'[25]'!$I$20</definedName>
    <definedName function="false" hidden="false" name="chhtnc" vbProcedure="false">'[17]lam-moi'!$A$1</definedName>
    <definedName function="false" hidden="false" name="chhtvl" vbProcedure="false">'[17]lam-moi'!$A$1</definedName>
    <definedName function="false" hidden="false" name="chitietbgiang2" vbProcedure="false">{"'Sheet1'!$L$16"}</definedName>
    <definedName function="false" hidden="false" name="chi_tiÕt_vËt_liÖu___nh_n_c_ng___m_y_thi_c_ng" vbProcedure="false">'[11]'!$A$1</definedName>
    <definedName function="false" hidden="false" name="chl" vbProcedure="false">{"'Sheet1'!$L$16"}</definedName>
    <definedName function="false" hidden="false" name="chnc" vbProcedure="false">'[17]lam-moi'!$A$1</definedName>
    <definedName function="false" hidden="false" name="Chu" vbProcedure="false">[24]ND!$A$1</definedName>
    <definedName function="false" hidden="false" name="chung" vbProcedure="false">66</definedName>
    <definedName function="false" hidden="false" name="chungloainhapthan" vbProcedure="false">'[11]'!$A$1</definedName>
    <definedName function="false" hidden="false" name="chungloaiXNT" vbProcedure="false">'[11]'!$A$1</definedName>
    <definedName function="false" hidden="false" name="chungloaixuatthan" vbProcedure="false">'[11]'!$A$1</definedName>
    <definedName function="false" hidden="false" name="chuyennhan" vbProcedure="false">'[11]'!$A$1</definedName>
    <definedName function="false" hidden="false" name="chvl" vbProcedure="false">'[17]lam-moi'!$A$1</definedName>
    <definedName function="false" hidden="false" name="citidd" vbProcedure="false">'[17]dongia (2)'!$A$1</definedName>
    <definedName function="false" hidden="false" name="CK" vbProcedure="false">'[11]'!$J$10</definedName>
    <definedName function="false" hidden="false" name="cknc" vbProcedure="false">'[17]lam-moi'!$A$1</definedName>
    <definedName function="false" hidden="false" name="ckvl" vbProcedure="false">'[17]lam-moi'!$A$1</definedName>
    <definedName function="false" hidden="false" name="CL" vbProcedure="false">#REF!</definedName>
    <definedName function="false" hidden="false" name="clvc1" vbProcedure="false">[12]chitiet!$D$3</definedName>
    <definedName function="false" hidden="false" name="CLVC3" vbProcedure="false">0.1</definedName>
    <definedName function="false" hidden="false" name="CLVCTB" vbProcedure="false">'[11]'!$D$4</definedName>
    <definedName function="false" hidden="false" name="CLVL" vbProcedure="false">'[11]'!$A$1</definedName>
    <definedName function="false" hidden="false" name="CN3p" vbProcedure="false">'[12]TONGKE3p '!$X$295</definedName>
    <definedName function="false" hidden="false" name="Co" vbProcedure="false">'[11]'!$E$7:$E$1049</definedName>
    <definedName function="false" hidden="false" name="COAT" vbProcedure="false">'[9]PNT-QUOT-#3'!$A$1</definedName>
    <definedName function="false" hidden="false" name="CoCauN" vbProcedure="false">{"'Sheet1'!$L$16"}</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N1" vbProcedure="false">'[11]'!$A$7:$N$325</definedName>
    <definedName function="false" hidden="false" name="CON2" vbProcedure="false">'[11]'!$A$328:$P$393</definedName>
    <definedName function="false" hidden="false" name="cong1x15" vbProcedure="false">[17]giathanh1!$A$1</definedName>
    <definedName function="false" hidden="false" name="congnhat" vbProcedure="false">'[11]'!$A$1:$AI$48</definedName>
    <definedName function="false" hidden="false" name="CongVattu" vbProcedure="false">#REF!</definedName>
    <definedName function="false" hidden="false" name="Cong_HM_DTCT" vbProcedure="false">'[11]'!$B$5:$B$147</definedName>
    <definedName function="false" hidden="false" name="Cong_M_DTCT" vbProcedure="false">'[11]'!$G$5:$G$147</definedName>
    <definedName function="false" hidden="false" name="Cong_NC_DTCT" vbProcedure="false">'[11]'!$F$5:$F$147</definedName>
    <definedName function="false" hidden="false" name="Cong_VL_DTCT" vbProcedure="false">'[11]'!$E$5:$E$147</definedName>
    <definedName function="false" hidden="false" name="CONST_EQ" vbProcedure="false">'[11]'!$CG$5:$DI$46</definedName>
    <definedName function="false" hidden="false" name="Continue" vbProcedure="false">XL4Poppy!$C$9</definedName>
    <definedName function="false" hidden="false" name="CON_EQP_COS" vbProcedure="false">#REF!</definedName>
    <definedName function="false" hidden="false" name="CON_EQP_COST" vbProcedure="false">'[11]'!$AM$6:$AT$53</definedName>
    <definedName function="false" hidden="false" name="cot" vbProcedure="false">[28]gVL!$Q$64</definedName>
    <definedName function="false" hidden="false" name="Cotsatma" vbProcedure="false">9726</definedName>
    <definedName function="false" hidden="false" name="Cotthepma" vbProcedure="false">9726</definedName>
    <definedName function="false" hidden="false" name="Cot_thep" vbProcedure="false">[29]Du_lieu!$C$19</definedName>
    <definedName function="false" hidden="false" name="COVER" vbProcedure="false">#REF!</definedName>
    <definedName function="false" hidden="false" name="co_" vbProcedure="false">'[11]'!$A$1</definedName>
    <definedName function="false" hidden="false" name="co__" vbProcedure="false">'[11]'!$A$1</definedName>
    <definedName function="false" hidden="false" name="CP" vbProcedure="false">#REF!</definedName>
    <definedName function="false" hidden="false" name="CPC" vbProcedure="false">'[11]'!$A$1</definedName>
    <definedName function="false" hidden="false" name="cpd" vbProcedure="false">[21]gVL!$Q$20</definedName>
    <definedName function="false" hidden="false" name="cpdd" vbProcedure="false">[21]gVL!$Q$21</definedName>
    <definedName function="false" hidden="false" name="cpdd2" vbProcedure="false">[30]gVL!$P$19</definedName>
    <definedName function="false" hidden="false" name="CPVC100" vbProcedure="false">'[11]'!$Q$66</definedName>
    <definedName function="false" hidden="false" name="CPVC1KM" vbProcedure="false">'[12]TH VL, NC, DDHT Thanhphuoc'!$J$19</definedName>
    <definedName function="false" hidden="false" name="CPVCDN" vbProcedure="false">'[17]#REF'!$K$33</definedName>
    <definedName function="false" hidden="false" name="CRD" vbProcedure="false">'[11]'!$Q$5:$Q$619</definedName>
    <definedName function="false" hidden="false" name="CRITINST" vbProcedure="false">#REF!</definedName>
    <definedName function="false" hidden="false" name="CRITPURC" vbProcedure="false">#REF!</definedName>
    <definedName function="false" hidden="false" name="CRS" vbProcedure="false">'[11]'!$S$5:$S$619</definedName>
    <definedName function="false" hidden="false" name="CS" vbProcedure="false">'[11]'!$A$1</definedName>
    <definedName function="false" hidden="false" name="csd3p" vbProcedure="false">'[11]'!$V$10</definedName>
    <definedName function="false" hidden="false" name="csddg1p" vbProcedure="false">'[11]'!$AC$290</definedName>
    <definedName function="false" hidden="false" name="csddt1p" vbProcedure="false">'[11]'!$AB$290</definedName>
    <definedName function="false" hidden="false" name="csht3p" vbProcedure="false">'[11]'!$U$1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2]dongia (2)'!$A$1</definedName>
    <definedName function="false" hidden="false" name="CTCT1" vbProcedure="false">{"'Sheet1'!$L$16"}</definedName>
    <definedName function="false" hidden="false" name="ctdn9697" vbProcedure="false">#REF!</definedName>
    <definedName function="false" hidden="false" name="cti3x15" vbProcedure="false">[17]giathanh1!$A$1</definedName>
    <definedName function="false" hidden="false" name="ctiep" vbProcedure="false">'[11]'!$A$4:$E$16</definedName>
    <definedName function="false" hidden="false" name="CTRAM" vbProcedure="false">#REF!</definedName>
    <definedName function="false" hidden="false" name="CT_50" vbProcedure="false">'[11]'!$A$1</definedName>
    <definedName function="false" hidden="false" name="CT_MCX" vbProcedure="false">'[11]'!$A$1</definedName>
    <definedName function="false" hidden="false" name="cu" vbProcedure="false">'[11]'!$A$1</definedName>
    <definedName function="false" hidden="false" name="CuLy" vbProcedure="false">'[11]'!$A$1</definedName>
    <definedName function="false" hidden="false" name="culy1" vbProcedure="false">[17]DONGIA!$A$1</definedName>
    <definedName function="false" hidden="false" name="culy2" vbProcedure="false">[17]DONGIA!$A$1</definedName>
    <definedName function="false" hidden="false" name="culy3" vbProcedure="false">[17]DONGIA!$A$1</definedName>
    <definedName function="false" hidden="false" name="culy4" vbProcedure="false">[17]DONGIA!$A$1</definedName>
    <definedName function="false" hidden="false" name="culy5" vbProcedure="false">[17]DONGIA!$A$1</definedName>
    <definedName function="false" hidden="false" name="CuLy_Q" vbProcedure="false">'[11]'!$A$1</definedName>
    <definedName function="false" hidden="false" name="cuoc" vbProcedure="false">[17]DONGIA!$A$1</definedName>
    <definedName function="false" hidden="false" name="CuocVC" vbProcedure="false">'[11]'!$A$1</definedName>
    <definedName function="false" hidden="false" name="cuoc_vc" vbProcedure="false">'[11]'!$A$1</definedName>
    <definedName function="false" hidden="false" name="Cuoc_vc_1" vbProcedure="false">'[32]tra-vat-lieu'!$B$219:$G$319</definedName>
    <definedName function="false" hidden="false" name="CURRENCY" vbProcedure="false">'[11]'!$F$14:$H$28</definedName>
    <definedName function="false" hidden="false" name="cu_ly" vbProcedure="false">'[11]'!$A$1</definedName>
    <definedName function="false" hidden="false" name="cu_ly_1" vbProcedure="false">'[32]tra-vat-lieu'!$A$219:$A$319</definedName>
    <definedName function="false" hidden="false" name="cv" vbProcedure="false">[33]gvl!$N$17</definedName>
    <definedName function="false" hidden="false" name="CVC_Q" vbProcedure="false">'[11]'!$A$1</definedName>
    <definedName function="false" hidden="false" name="CX" vbProcedure="false">'[11]'!$I$10</definedName>
    <definedName function="false" hidden="false" name="cxhtnc" vbProcedure="false">'[17]lam-moi'!$A$1</definedName>
    <definedName function="false" hidden="false" name="cxhtvl" vbProcedure="false">'[17]lam-moi'!$A$1</definedName>
    <definedName function="false" hidden="false" name="cxnc" vbProcedure="false">'[17]lam-moi'!$A$1</definedName>
    <definedName function="false" hidden="false" name="cxvl" vbProcedure="false">'[17]lam-moi'!$A$1</definedName>
    <definedName function="false" hidden="false" name="cxxnc" vbProcedure="false">'[17]lam-moi'!$A$1</definedName>
    <definedName function="false" hidden="false" name="cxxvl" vbProcedure="false">'[17]lam-moi'!$A$1</definedName>
    <definedName function="false" hidden="false" name="C_" vbProcedure="false">'[11]'!$A$1</definedName>
    <definedName function="false" hidden="false" name="C_doc1" vbProcedure="false">540</definedName>
    <definedName function="false" hidden="false" name="C_doc2" vbProcedure="false">740</definedName>
    <definedName function="false" hidden="false" name="c_n" vbProcedure="false">'[11]'!$A$1</definedName>
    <definedName function="false" hidden="false" name="Cöï_ly_vaän_chuyeãn" vbProcedure="false">'[11]'!$D$4</definedName>
    <definedName function="false" hidden="false" name="CÖÏ_LY_VAÄN_CHUYEÅN" vbProcedure="false">'[11]'!$C$4</definedName>
    <definedName function="false" hidden="false" name="d" vbProcedure="false">{"'Sheet1'!$L$16"}</definedName>
    <definedName function="false" hidden="false" name="D1x49" vbProcedure="false">[17]chitimc!$A$1</definedName>
    <definedName function="false" hidden="false" name="D1x49x49" vbProcedure="false">[17]chitimc!$A$1</definedName>
    <definedName function="false" hidden="false" name="d24nc" vbProcedure="false">'[17]lam-moi'!$A$1</definedName>
    <definedName function="false" hidden="false" name="d24vl" vbProcedure="false">'[17]lam-moi'!$A$1</definedName>
    <definedName function="false" hidden="false" name="da" vbProcedure="false">'[11]'!$A$1</definedName>
    <definedName function="false" hidden="false" name="dam" vbProcedure="false">78000</definedName>
    <definedName function="false" hidden="false" name="DamNgang" vbProcedure="false">'[11]'!$A$1</definedName>
    <definedName function="false" hidden="false" name="dam_24" vbProcedure="false">'[11]'!$A$1</definedName>
    <definedName function="false" hidden="false" name="danhmuc" vbProcedure="false">'[11]'!$A$1</definedName>
    <definedName function="false" hidden="false" name="danhmucN" vbProcedure="false">'[11]'!$A$1</definedName>
    <definedName function="false" hidden="false" name="dat" vbProcedure="false">'[34]Bang 2B'!$A$1</definedName>
    <definedName function="false" hidden="false" name="data" vbProcedure="false">'[20]'!$A$3:$I$62</definedName>
    <definedName function="false" hidden="false" name="data1" vbProcedure="false">#REF!</definedName>
    <definedName function="false" hidden="false" name="Data11" vbProcedure="false">'[20]'!$N$23:$AB$24</definedName>
    <definedName function="false" hidden="false" name="data2" vbProcedure="false">#REF!</definedName>
    <definedName function="false" hidden="false" name="data3" vbProcedure="false">#REF!</definedName>
    <definedName function="false" hidden="false" name="Data41" vbProcedure="false">'[20]'!$N$21:$AB$22</definedName>
    <definedName function="false" hidden="false" name="data5" vbProcedure="false">'[11]'!$A$1</definedName>
    <definedName function="false" hidden="false" name="data6" vbProcedure="false">'[11]'!$A$1</definedName>
    <definedName function="false" hidden="false" name="data7" vbProcedure="false">'[11]'!$A$1</definedName>
    <definedName function="false" hidden="false" name="data8" vbProcedure="false">'[11]'!$A$1</definedName>
    <definedName function="false" hidden="false" name="DataFilter" vbProcedure="false">[5]!DataFilter</definedName>
    <definedName function="false" hidden="false" name="DataSort" vbProcedure="false">[5]!DataSort</definedName>
    <definedName function="false" hidden="false" name="DATA_DATA2_List" vbProcedure="false">#REF!</definedName>
    <definedName function="false" hidden="false" name="DATDAO" vbProcedure="false">#REF!</definedName>
    <definedName function="false" hidden="false" name="db" vbProcedure="false">[18]gvl!$Q$67</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1]'!$A$1</definedName>
    <definedName function="false" hidden="false" name="dd0_5x1" vbProcedure="false">[21]gVL!$Q$10</definedName>
    <definedName function="false" hidden="false" name="dd1pnc" vbProcedure="false">[12]chitiet!$G$404</definedName>
    <definedName function="false" hidden="false" name="dd1pvl" vbProcedure="false">[12]chitiet!$G$383</definedName>
    <definedName function="false" hidden="false" name="dd1x2" vbProcedure="false">[33]gvl!$N$9</definedName>
    <definedName function="false" hidden="false" name="dd2x4" vbProcedure="false">[21]gVL!$Q$12</definedName>
    <definedName function="false" hidden="false" name="dd3pctnc" vbProcedure="false">'[17]lam-moi'!$A$1</definedName>
    <definedName function="false" hidden="false" name="dd3pctvl" vbProcedure="false">'[17]lam-moi'!$A$1</definedName>
    <definedName function="false" hidden="false" name="dd3plmvl" vbProcedure="false">'[17]lam-moi'!$A$1</definedName>
    <definedName function="false" hidden="false" name="dd3pnc" vbProcedure="false">'[17]lam-moi'!$A$1</definedName>
    <definedName function="false" hidden="false" name="dd3pvl" vbProcedure="false">'[17]lam-moi'!$A$1</definedName>
    <definedName function="false" hidden="false" name="DDAY" vbProcedure="false">#REF!</definedName>
    <definedName function="false" hidden="false" name="ddddd" vbProcedure="false">{"'Sheet1'!$L$16"}</definedName>
    <definedName function="false" hidden="false" name="ddddddddddd" vbProcedure="false">'[11]'!$A$1</definedName>
    <definedName function="false" hidden="false" name="dddem" vbProcedure="false">0.1</definedName>
    <definedName function="false" hidden="false" name="ddhtnc" vbProcedure="false">'[17]lam-moi'!$A$1</definedName>
    <definedName function="false" hidden="false" name="ddhtvl" vbProcedure="false">'[17]lam-moi'!$A$1</definedName>
    <definedName function="false" hidden="false" name="ddien" vbProcedure="false">[21]gVL!$Q$51</definedName>
    <definedName function="false" hidden="false" name="ddn400" vbProcedure="false">'[11]'!$F$47</definedName>
    <definedName function="false" hidden="false" name="ddn600" vbProcedure="false">'[11]'!$F$33</definedName>
    <definedName function="false" hidden="false" name="ddt2nc" vbProcedure="false">[17]gtrinh!$A$1</definedName>
    <definedName function="false" hidden="false" name="ddt2vl" vbProcedure="false">[17]gtrinh!$A$1</definedName>
    <definedName function="false" hidden="false" name="ddtd3pnc" vbProcedure="false">'[17]thao-go'!$A$1</definedName>
    <definedName function="false" hidden="false" name="ddtt1pnc" vbProcedure="false">[17]gtrinh!$A$1</definedName>
    <definedName function="false" hidden="false" name="ddtt1pvl" vbProcedure="false">[17]gtrinh!$A$1</definedName>
    <definedName function="false" hidden="false" name="ddtt3pnc" vbProcedure="false">[17]gtrinh!$A$1</definedName>
    <definedName function="false" hidden="false" name="ddtt3pvl" vbProcedure="false">[17]gtrinh!$A$1</definedName>
    <definedName function="false" hidden="false" name="DenDK" vbProcedure="false">{"'Sheet1'!$L$16"}</definedName>
    <definedName function="false" hidden="false" name="den_bu" vbProcedure="false">'[11]'!$A$6:$E$39</definedName>
    <definedName function="false" hidden="false" name="deo1" vbProcedure="false">'[25]'!$J$12</definedName>
    <definedName function="false" hidden="false" name="deo10" vbProcedure="false">'[25]'!$J$21</definedName>
    <definedName function="false" hidden="false" name="deo2" vbProcedure="false">'[25]'!$J$13</definedName>
    <definedName function="false" hidden="false" name="deo3" vbProcedure="false">'[25]'!$J$14</definedName>
    <definedName function="false" hidden="false" name="deo4" vbProcedure="false">'[25]'!$J$15</definedName>
    <definedName function="false" hidden="false" name="deo5" vbProcedure="false">'[25]'!$J$16</definedName>
    <definedName function="false" hidden="false" name="deo6" vbProcedure="false">'[25]'!$J$17</definedName>
    <definedName function="false" hidden="false" name="deo7" vbProcedure="false">'[25]'!$K$18</definedName>
    <definedName function="false" hidden="false" name="deo8" vbProcedure="false">'[25]'!$J$19</definedName>
    <definedName function="false" hidden="false" name="deo9" vbProcedure="false">'[25]'!$J$20</definedName>
    <definedName function="false" hidden="false" name="df" vbProcedure="false">'[11]'!$A$1</definedName>
    <definedName function="false" hidden="false" name="dfdjkjp4546" vbProcedure="false">{"'Sheet1'!$L$16"}</definedName>
    <definedName function="false" hidden="false" name="dfg" vbProcedure="false">{"'Sheet1'!$L$16"}</definedName>
    <definedName function="false" hidden="false" name="dfgfdfhgfdhgfhjf" vbProcedure="false">'[10]__-BLDG'!$A$1</definedName>
    <definedName function="false" hidden="false" name="dfgsfszfgs" vbProcedure="false">'[12]dongia (2)'!$A$1</definedName>
    <definedName function="false" hidden="false" name="dfhbdfhbfchcf" vbProcedure="false">'[10]__-BLDG'!$A$1</definedName>
    <definedName function="false" hidden="false" name="dfhfgdfgrgrf" vbProcedure="false">'[11]'!$A$1</definedName>
    <definedName function="false" hidden="false" name="DFSDF" vbProcedure="false">{"'Sheet1'!$L$16"}</definedName>
    <definedName function="false" hidden="false" name="dfsfdgdgfh" vbProcedure="false">'[10]__-BLDG'!$A$1</definedName>
    <definedName function="false" hidden="false" name="dfvsdgvxdbh" vbProcedure="false">'[10]__-BLDG'!$A$1</definedName>
    <definedName function="false" hidden="false" name="dg" vbProcedure="false">'[11]'!$A$1</definedName>
    <definedName function="false" hidden="false" name="dgc" vbProcedure="false">'[11]'!$A$1</definedName>
    <definedName function="false" hidden="false" name="DGCTI592" vbProcedure="false">'[11]'!$A$1</definedName>
    <definedName function="false" hidden="false" name="dgctp2" vbProcedure="false">{"'Sheet1'!$L$16"}</definedName>
    <definedName function="false" hidden="false" name="DGCT_TRAUQUYPHUTHUY_HN" vbProcedure="false">'[11]'!$A$1</definedName>
    <definedName function="false" hidden="false" name="DGCT_T_Quy_P_Thuy_Q" vbProcedure="false">'[11]'!$A$1</definedName>
    <definedName function="false" hidden="false" name="dgd" vbProcedure="false">'[11]'!$A$1</definedName>
    <definedName function="false" hidden="false" name="dgdfdfhfhfchfh" vbProcedure="false">'[10]__-BLDG'!$A$1</definedName>
    <definedName function="false" hidden="false" name="DGIA" vbProcedure="false">'[11]'!$A$1</definedName>
    <definedName function="false" hidden="false" name="DGIA2" vbProcedure="false">'[11]'!$A$1</definedName>
    <definedName function="false" hidden="false" name="dgj" vbProcedure="false">{#N/A,#N/A,FALSE,"BN"}</definedName>
    <definedName function="false" hidden="false" name="DGM" vbProcedure="false">[12]DONGIA!$A$453:$F$459</definedName>
    <definedName function="false" hidden="false" name="dgnc" vbProcedure="false">'[11]'!$A$255:$G$420</definedName>
    <definedName function="false" hidden="false" name="dgsgdhhdxf" vbProcedure="false">'[35]'!$A$1:$XFD$6</definedName>
    <definedName function="false" hidden="false" name="dgt100" vbProcedure="false">'[17]dongia (2)'!$A$1</definedName>
    <definedName function="false" hidden="false" name="DGTH" vbProcedure="false">[17]DONGIA!$A$1</definedName>
    <definedName function="false" hidden="false" name="DGTH1" vbProcedure="false">[12]DONGIA!$A$414:$G$452</definedName>
    <definedName function="false" hidden="false" name="dgth2" vbProcedure="false">[12]DONGIA!$A$414:$G$439</definedName>
    <definedName function="false" hidden="false" name="DGTR" vbProcedure="false">[12]DONGIA!$A$472:$I$521</definedName>
    <definedName function="false" hidden="false" name="dgvl" vbProcedure="false">'[11]'!$A$5:$H$248</definedName>
    <definedName function="false" hidden="false" name="DGVL1" vbProcedure="false">[12]DONGIA!$A$5:$F$235</definedName>
    <definedName function="false" hidden="false" name="DGVT" vbProcedure="false">'[12]DON GIA'!$C$5:$G$137</definedName>
    <definedName function="false" hidden="false" name="dg_5cau" vbProcedure="false">'[11]'!$A$1</definedName>
    <definedName function="false" hidden="false" name="DG_M_C_X" vbProcedure="false">'[11]'!$A$1</definedName>
    <definedName function="false" hidden="false" name="dien" vbProcedure="false">{"'Sheet1'!$L$16"}</definedName>
    <definedName function="false" hidden="false" name="dienluc" vbProcedure="false">{#N/A,#N/A,FALSE,"Chi tiÆt"}</definedName>
    <definedName function="false" hidden="false" name="Discount" vbProcedure="false">#REF!</definedName>
    <definedName function="false" hidden="false" name="display_area_2" vbProcedure="false">#REF!</definedName>
    <definedName function="false" hidden="false" name="DL15HT" vbProcedure="false">'[17]TONGKE-HT'!$A$1</definedName>
    <definedName function="false" hidden="false" name="DL16HT" vbProcedure="false">'[17]TONGKE-HT'!$A$1</definedName>
    <definedName function="false" hidden="false" name="DL19HT" vbProcedure="false">'[17]TONGKE-HT'!$A$1</definedName>
    <definedName function="false" hidden="false" name="DL20HT" vbProcedure="false">'[17]TONGKE-HT'!$A$1</definedName>
    <definedName function="false" hidden="false" name="DM" vbProcedure="false">#REF!</definedName>
    <definedName function="false" hidden="false" name="dmld" vbProcedure="false">'[11]'!$A$1</definedName>
    <definedName function="false" hidden="false" name="dmz" vbProcedure="false">[21]gVL!$Q$45</definedName>
    <definedName function="false" hidden="false" name="DNNN" vbProcedure="false">#REF!</definedName>
    <definedName function="false" hidden="false" name="dno" vbProcedure="false">[21]gVL!$Q$49</definedName>
    <definedName function="false" hidden="false" name="doanh_nghiÖp_tØnh" vbProcedure="false">'[11]'!$A$1</definedName>
    <definedName function="false" hidden="false" name="dobt" vbProcedure="false">#REF!</definedName>
    <definedName function="false" hidden="false" name="docdoc" vbProcedure="false">0.03125</definedName>
    <definedName function="false" hidden="false" name="Documents_array" vbProcedure="false">XL4Poppy!$B$1:$B$16</definedName>
    <definedName function="false" hidden="false" name="Document_array" vbProcedure="false">{"ÿÿÿÿÿ"}</definedName>
    <definedName function="false" hidden="false" name="dongia" vbProcedure="false">#REF!</definedName>
    <definedName function="false" hidden="false" name="dongia1" vbProcedure="false">[12]DG!$A$4:$H$606</definedName>
    <definedName function="false" hidden="false" name="dotcong" vbProcedure="false">1</definedName>
    <definedName function="false" hidden="false" name="drf" vbProcedure="false">#REF!</definedName>
    <definedName function="false" hidden="false" name="dry__" vbProcedure="false">'[11]'!$A$1</definedName>
    <definedName function="false" hidden="false" name="ds" vbProcedure="false">{#N/A,#N/A,FALSE,"Chi tiÆt"}</definedName>
    <definedName function="false" hidden="false" name="ds1pnc" vbProcedure="false">'[11]'!$G$294</definedName>
    <definedName function="false" hidden="false" name="ds1pvl" vbProcedure="false">'[11]'!$G$269</definedName>
    <definedName function="false" hidden="false" name="ds3pnc" vbProcedure="false">'[11]'!$A$1</definedName>
    <definedName function="false" hidden="false" name="ds3pvl" vbProcedure="false">'[11]'!$A$1</definedName>
    <definedName function="false" hidden="false" name="dscb" vbProcedure="false">'[11]'!$A$2:$G$80</definedName>
    <definedName function="false" hidden="false" name="dsct3pnc" vbProcedure="false">'[17]#REF'!$A$1</definedName>
    <definedName function="false" hidden="false" name="dsct3pvl" vbProcedure="false">'[17]#REF'!$A$1</definedName>
    <definedName function="false" hidden="false" name="dsfgszdg" vbProcedure="false">{"'Sheet1'!$L$16"}</definedName>
    <definedName function="false" hidden="false" name="dsh" vbProcedure="false">#REF!</definedName>
    <definedName function="false" hidden="false" name="DSTD_Clear" vbProcedure="false">NA()</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oan" vbProcedure="false">{#N/A,#N/A,FALSE,"Chi tiÆt"}</definedName>
    <definedName function="false" hidden="false" name="dtru" vbProcedure="false">'[11]'!$A$1</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LIEUHD" vbProcedure="false">'[11]'!$A$1:$F$73</definedName>
    <definedName function="false" hidden="false" name="dung" vbProcedure="false">'[11]'!$A$1</definedName>
    <definedName function="false" hidden="false" name="dung1" vbProcedure="false">'[11]'!$A$1</definedName>
    <definedName function="false" hidden="false" name="dungkh" vbProcedure="false">{"'Sheet1'!$L$16"}</definedName>
    <definedName function="false" hidden="false" name="duong1" vbProcedure="false">[17]DONGIA!$A$1</definedName>
    <definedName function="false" hidden="false" name="duong2" vbProcedure="false">[17]DONGIA!$A$1</definedName>
    <definedName function="false" hidden="false" name="duong3" vbProcedure="false">[17]DONGIA!$A$1</definedName>
    <definedName function="false" hidden="false" name="duong4" vbProcedure="false">[17]DONGIA!$A$1</definedName>
    <definedName function="false" hidden="false" name="duong5" vbProcedure="false">[17]DONGIA!$A$1</definedName>
    <definedName function="false" hidden="false" name="Duongnaco" vbProcedure="false">{"'Sheet1'!$L$16"}</definedName>
    <definedName function="false" hidden="false" name="DuphongBCT" vbProcedure="false">'[4]BANCO (3)'!$K$128</definedName>
    <definedName function="false" hidden="false" name="DuphongBNG" vbProcedure="false">'[4]BANCO (3)'!$K$126</definedName>
    <definedName function="false" hidden="false" name="DuphongBQP" vbProcedure="false">'[4]BANCO (3)'!$K$125</definedName>
    <definedName function="false" hidden="false" name="DuphongVKS" vbProcedure="false">'[6]BANCO (2)'!$F$123</definedName>
    <definedName function="false" hidden="false" name="duyetHS" vbProcedure="false">'[11]'!$A$1:$F$77</definedName>
    <definedName function="false" hidden="false" name="DWPRICE" vbProcedure="false">[7]Quantity!$A$1</definedName>
    <definedName function="false" hidden="false" name="d_" vbProcedure="false">'[11]'!$A$1</definedName>
    <definedName function="false" hidden="false" name="D_7101A_B" vbProcedure="false">'[11]'!$C$7:$AE$157</definedName>
    <definedName function="false" hidden="false" name="D_n" vbProcedure="false">'[11]'!$A$1</definedName>
    <definedName function="false" hidden="false" name="dđ" vbProcedure="false">{"'Sheet1'!$L$16"}</definedName>
    <definedName function="false" hidden="false" name="E" vbProcedure="false">{#N/A,#N/A,FALSE,"BN (2)"}</definedName>
    <definedName function="false" hidden="false" name="Ea" vbProcedure="false">'[11]'!$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wwegfbfb" vbProcedure="false">{"'Sheet1'!$L$16"}</definedName>
    <definedName function="false" hidden="false" name="EX" vbProcedure="false">'[11]'!$A$1</definedName>
    <definedName function="false" hidden="false" name="EXC" vbProcedure="false">'[11]'!$A$1</definedName>
    <definedName function="false" hidden="false" name="Excel_BuiltIn_Criteria" vbProcedure="false">[31]SILICATE!$A$1</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EXCH" vbProcedure="false">'[11]'!$A$1</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Sheet1'!$L$16"}</definedName>
    <definedName function="false" hidden="false" name="f82E46" vbProcedure="false">'[11]'!$A$1</definedName>
    <definedName function="false" hidden="false" name="f92F56" vbProcedure="false">[17]dtxl!$A$1</definedName>
    <definedName function="false" hidden="false" name="FACTOR" vbProcedure="false">'[11]'!$AP$9:$AP$1010</definedName>
    <definedName function="false" hidden="false" name="Fax" vbProcedure="false">'[11]'!$A$1</definedName>
    <definedName function="false" hidden="false" name="Fay" vbProcedure="false">'[11]'!$A$1</definedName>
    <definedName function="false" hidden="false" name="fc" vbProcedure="false">'[11]'!$A$1</definedName>
    <definedName function="false" hidden="false" name="FC5_total" vbProcedure="false">'[11]'!$A$1</definedName>
    <definedName function="false" hidden="false" name="FC6_total" vbProcedure="false">'[11]'!$A$1</definedName>
    <definedName function="false" hidden="false" name="FCode" vbProcedure="false">#REF!</definedName>
    <definedName function="false" hidden="false" name="fc_" vbProcedure="false">'[11]'!$A$1</definedName>
    <definedName function="false" hidden="false" name="Fdaymong" vbProcedure="false">'[11]'!$A$1</definedName>
    <definedName function="false" hidden="false" name="fdbhdgdgdgdfhdrg" vbProcedure="false">'[10]__-BLDG'!$A$1</definedName>
    <definedName function="false" hidden="false" name="fdfsf" vbProcedure="false">{#N/A,#N/A,FALSE,"Chi tiÆt"}</definedName>
    <definedName function="false" hidden="false" name="fdgdgfdhrfh" vbProcedure="false">NA()</definedName>
    <definedName function="false" hidden="false" name="fesgedgrdghrf" vbProcedure="false">{"'Sheet1'!$L$16"}</definedName>
    <definedName function="false" hidden="false" name="fff" vbProcedure="false">{"'Sheet1'!$L$16"}</definedName>
    <definedName function="false" hidden="false" name="fffffffffffffffffffffffffff" vbProcedure="false">'[11]'!$A$1</definedName>
    <definedName function="false" hidden="false" name="Fg" vbProcedure="false">'[11]'!$A$1</definedName>
    <definedName function="false" hidden="false" name="fggrgtrhdghtyty" vbProcedure="false">'[12]dongia (2)'!$A$1</definedName>
    <definedName function="false" hidden="false" name="fghfrrhtrỷggỷtyhth" vbProcedure="false">'[37]'!$A$1</definedName>
    <definedName function="false" hidden="false" name="fhfgtjftj" vbProcedure="false">'[9]PNT-QUOT-#3'!$A$1</definedName>
    <definedName function="false" hidden="false" name="fhfthdgfdhfjggj" vbProcedure="false">'[10]__-BLDG'!$A$1</definedName>
    <definedName function="false" hidden="false" name="fhgjgvjgvyjjgjjvtguj" vbProcedure="false">{"'Sheet1'!$L$16"}</definedName>
    <definedName function="false" hidden="false" name="Fi" vbProcedure="false">'[20]'!$C$73:$R$73</definedName>
    <definedName function="false" hidden="false" name="FI_12" vbProcedure="false">4820</definedName>
    <definedName function="false" hidden="false" name="FP" vbProcedure="false">'[9]COAT&amp;WRAP-QIOT-#3'!$A$1</definedName>
    <definedName function="false" hidden="false" name="frhgfghfdgfghfh" vbProcedure="false">'[10]__-BLDG'!$A$1</definedName>
    <definedName function="false" hidden="false" name="fs" vbProcedure="false">'[20]'!$A$46:$A$65</definedName>
    <definedName function="false" hidden="false" name="fsdfdsf" vbProcedure="false">{"'Sheet1'!$L$16"}</definedName>
    <definedName function="false" hidden="false" name="fsdsds" vbProcedure="false">{"'Sheet1'!$L$16"}</definedName>
    <definedName function="false" hidden="false" name="fsegdgfh" vbProcedure="false">'[9]PNT-QUOT-#3'!$A$1</definedName>
    <definedName function="false" hidden="false" name="fthgjghjgjgjgghgjghkj" vbProcedure="false">'[10]__-BLDG'!$A$1</definedName>
    <definedName function="false" hidden="false" name="fy" vbProcedure="false">'[11]'!$A$1</definedName>
    <definedName function="false" hidden="false" name="Fy_" vbProcedure="false">'[11]'!$A$1</definedName>
    <definedName function="false" hidden="false" name="fđg" vbProcedure="false">'[8]'!$A$1</definedName>
    <definedName function="false" hidden="false" name="g" vbProcedure="false">{"'Sheet1'!$L$16"}</definedName>
    <definedName function="false" hidden="false" name="g40g40" vbProcedure="false">[39]tuong!$A$1</definedName>
    <definedName function="false" hidden="false" name="gamatc" vbProcedure="false">'[40]DO AM DT'!$AD$84</definedName>
    <definedName function="false" hidden="false" name="gas" vbProcedure="false">'[11]'!$A$1</definedName>
    <definedName function="false" hidden="false" name="gbfchfghghgh" vbProcedure="false">'[10]__-BLDG'!$A$1</definedName>
    <definedName function="false" hidden="false" name="gc" vbProcedure="false">[41]gvl!$N$28</definedName>
    <definedName function="false" hidden="false" name="gchi" vbProcedure="false">'[11]'!$A$1</definedName>
    <definedName function="false" hidden="false" name="gd" vbProcedure="false">'[11]'!$A$1</definedName>
    <definedName function="false" hidden="false" name="gdfghfghghgh" vbProcedure="false">'[10]__-BLDG'!$A$1</definedName>
    <definedName function="false" hidden="false" name="gdhfhfh" vbProcedure="false">{"'Sheet1'!$L$16"}</definedName>
    <definedName function="false" hidden="false" name="gdhfjjf" vbProcedure="false">{"'Sheet1'!$L$16"}</definedName>
    <definedName function="false" hidden="false" name="geff" vbProcedure="false">'[11]'!$A$1</definedName>
    <definedName function="false" hidden="false" name="gf" vbProcedure="false">{"'Sheet1'!$L$16"}</definedName>
    <definedName function="false" hidden="false" name="gff" vbProcedure="false">{"'Sheet1'!$L$16"}</definedName>
    <definedName function="false" hidden="false" name="gfhfdgdgfgsfgdfgđsfdsdv" vbProcedure="false">'[10]__-BLDG'!$A$1</definedName>
    <definedName function="false" hidden="false" name="gggggggggggggg" vbProcedure="false">'[10]__-BLDG'!$A$1</definedName>
    <definedName function="false" hidden="false" name="gh" vbProcedure="false">{"'Sheet1'!$L$16"}</definedName>
    <definedName function="false" hidden="false" name="giatrinhap" vbProcedure="false">'[11]'!$A$1</definedName>
    <definedName function="false" hidden="false" name="GIAVL_TRALY" vbProcedure="false">'[11]'!$A$1</definedName>
    <definedName function="false" hidden="false" name="gia_tien" vbProcedure="false">'[11]'!$B$2:$J$2</definedName>
    <definedName function="false" hidden="false" name="gia_tien_BTN" vbProcedure="false">'[11]'!$A$1</definedName>
    <definedName function="false" hidden="false" name="GID1" vbProcedure="false">'[12]LKVL-CK-HT-GD1'!$A$4</definedName>
    <definedName function="false" hidden="false" name="gjghjgvjvgj" vbProcedure="false">'[17]lam-moi'!$A$1</definedName>
    <definedName function="false" hidden="false" name="gkGTGT" vbProcedure="false">'[11]'!$A$1</definedName>
    <definedName function="false" hidden="false" name="gl3p" vbProcedure="false">'[11]'!$D$10</definedName>
    <definedName function="false" hidden="false" name="gld" vbProcedure="false">'[11]'!$A$1</definedName>
    <definedName function="false" hidden="false" name="GoBack" vbProcedure="false">#NAME!GoBack</definedName>
    <definedName function="false" hidden="false" name="GO_110" vbProcedure="false">'[11]'!$A$1</definedName>
    <definedName function="false" hidden="false" name="GO_25" vbProcedure="false">'[11]'!$A$1</definedName>
    <definedName function="false" hidden="false" name="GO_39" vbProcedure="false">'[11]'!$A$1</definedName>
    <definedName function="false" hidden="false" name="GO_52" vbProcedure="false">'[11]'!$A$1</definedName>
    <definedName function="false" hidden="false" name="GO_65" vbProcedure="false">'[11]'!$A$1</definedName>
    <definedName function="false" hidden="false" name="GO_81" vbProcedure="false">'[11]'!$A$1</definedName>
    <definedName function="false" hidden="false" name="GO_9" vbProcedure="false">'[11]'!$A$1</definedName>
    <definedName function="false" hidden="false" name="GPT_GROUNDING_PT" vbProcedure="false">'[42]NEW-PANEL'!$A$1</definedName>
    <definedName function="false" hidden="false" name="grfgdgdgtedxgdxf" vbProcedure="false">'[11]'!$A$1</definedName>
    <definedName function="false" hidden="false" name="gs" vbProcedure="false">'[11]'!$A$1</definedName>
    <definedName function="false" hidden="false" name="gse" vbProcedure="false">'[11]'!$A$1</definedName>
    <definedName function="false" hidden="false" name="gsfsegfsegeg" vbProcedure="false">{#N/A,#N/A,FALSE,"Chi tiÆt"}</definedName>
    <definedName function="false" hidden="false" name="gtc" vbProcedure="false">'[11]'!$A$1</definedName>
    <definedName function="false" hidden="false" name="GTRI" vbProcedure="false">'[11]'!$A$1</definedName>
    <definedName function="false" hidden="false" name="GTXL" vbProcedure="false">'[11]'!$C$4:$L$4</definedName>
    <definedName function="false" hidden="false" name="gv" vbProcedure="false">[21]gVL!$Q$28</definedName>
    <definedName function="false" hidden="false" name="gvl" vbProcedure="false">[43]GVL!$A$6:$F$131</definedName>
    <definedName function="false" hidden="false" name="GVL_LDT" vbProcedure="false">'[11]'!$A$1</definedName>
    <definedName function="false" hidden="false" name="gxm" vbProcedure="false">'[11]'!$A$1</definedName>
    <definedName function="false" hidden="false" name="g_" vbProcedure="false">'[11]'!$A$1</definedName>
    <definedName function="false" hidden="false" name="h" vbProcedure="false">{"'Sheet1'!$L$16"}</definedName>
    <definedName function="false" hidden="false" name="ha" vbProcedure="false">{"'Sheet1'!$L$16"}</definedName>
    <definedName function="false" hidden="false" name="HAGIANG" vbProcedure="false">'[11]'!$A$1</definedName>
    <definedName function="false" hidden="false" name="HANG" vbProcedure="false">{#N/A,#N/A,FALSE,"Chi tiÆt"}</definedName>
    <definedName function="false" hidden="false" name="HapCKVA" vbProcedure="false">'[11]'!$A$1</definedName>
    <definedName function="false" hidden="false" name="HapCKvar" vbProcedure="false">'[11]'!$A$1</definedName>
    <definedName function="false" hidden="false" name="HapCKW" vbProcedure="false">'[11]'!$A$1</definedName>
    <definedName function="false" hidden="false" name="HapIKVA" vbProcedure="false">'[11]'!$A$1</definedName>
    <definedName function="false" hidden="false" name="HapIKvar" vbProcedure="false">'[11]'!$A$1</definedName>
    <definedName function="false" hidden="false" name="HapIKW" vbProcedure="false">'[11]'!$A$1</definedName>
    <definedName function="false" hidden="false" name="HapKVA" vbProcedure="false">'[11]'!$A$1</definedName>
    <definedName function="false" hidden="false" name="HapSKVA" vbProcedure="false">'[11]'!$A$1</definedName>
    <definedName function="false" hidden="false" name="HapSKW" vbProcedure="false">'[11]'!$A$1</definedName>
    <definedName function="false" hidden="false" name="HCM" vbProcedure="false">'[44]'!$A$77:$I$81</definedName>
    <definedName function="false" hidden="false" name="Hdao" vbProcedure="false">0.3</definedName>
    <definedName function="false" hidden="false" name="Hdap" vbProcedure="false">5.2</definedName>
    <definedName function="false" hidden="false" name="Hello" vbProcedure="false">XL4Poppy!$A$15</definedName>
    <definedName function="false" hidden="false" name="Heso" vbProcedure="false">'[6]MT DPin (2)'!$BP$99</definedName>
    <definedName function="false" hidden="false" name="Heä_soá_laép_xaø_H" vbProcedure="false">1.7</definedName>
    <definedName function="false" hidden="false" name="heä_soá_sình_laày" vbProcedure="false">'[11]'!$C$8:$D$8</definedName>
    <definedName function="false" hidden="false" name="hfgffgfgnfnfgn" vbProcedure="false">'[10]__-BLDG'!$A$1</definedName>
    <definedName function="false" hidden="false" name="hfjfhjgfjgjgfjgh" vbProcedure="false">'[10]__-BLDG'!$A$1</definedName>
    <definedName function="false" hidden="false" name="Hg" vbProcedure="false">'[11]'!$A$1</definedName>
    <definedName function="false" hidden="false" name="HH15HT" vbProcedure="false">'[17]TONGKE-HT'!$A$1</definedName>
    <definedName function="false" hidden="false" name="HH16HT" vbProcedure="false">'[17]TONGKE-HT'!$A$1</definedName>
    <definedName function="false" hidden="false" name="HH19HT" vbProcedure="false">'[17]TONGKE-HT'!$A$1</definedName>
    <definedName function="false" hidden="false" name="HH20HT" vbProcedure="false">'[17]TONGKE-HT'!$A$1</definedName>
    <definedName function="false" hidden="false" name="hhh" vbProcedure="false">{"'Sheet1'!$L$16"}</definedName>
    <definedName function="false" hidden="false" name="HHUHOI" vbProcedure="false">NA()</definedName>
    <definedName function="false" hidden="false" name="HiddenRows" vbProcedure="false">#REF!</definedName>
    <definedName function="false" hidden="false" name="hien" vbProcedure="false">'[11]'!$H$394:$H$398</definedName>
    <definedName function="false" hidden="false" name="HIHIHIHOI" vbProcedure="false">{"'Sheet1'!$L$16"}</definedName>
    <definedName function="false" hidden="false" name="hj" vbProcedure="false">{"'Sheet1'!$L$16"}</definedName>
    <definedName function="false" hidden="false" name="HJKL" vbProcedure="false">{"'Sheet1'!$L$16"}</definedName>
    <definedName function="false" hidden="false" name="Ho" vbProcedure="false">'[11]'!$A$1</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oü_vaì_tãn" vbProcedure="false">'[45]Tong hop'!$A$1</definedName>
    <definedName function="false" hidden="false" name="hrr" vbProcedure="false">{"'Sheet1'!$L$16"}</definedName>
    <definedName function="false" hidden="false" name="HSCT3" vbProcedure="false">0.1</definedName>
    <definedName function="false" hidden="false" name="hsdc1" vbProcedure="false">'[11]'!$J$3</definedName>
    <definedName function="false" hidden="false" name="HSDD" vbProcedure="false">[17]phuluc1!$A$1</definedName>
    <definedName function="false" hidden="false" name="HSDN" vbProcedure="false">2.5</definedName>
    <definedName function="false" hidden="false" name="HSGG" vbProcedure="false">'[11]'!$A$1</definedName>
    <definedName function="false" hidden="false" name="HSHH" vbProcedure="false">'[11]'!$B$33</definedName>
    <definedName function="false" hidden="false" name="HSHHUT" vbProcedure="false">'[11]'!$B$33</definedName>
    <definedName function="false" hidden="false" name="hskk1" vbProcedure="false">[12]chitiet!$D$4</definedName>
    <definedName function="false" hidden="false" name="HSLXH" vbProcedure="false">1.7</definedName>
    <definedName function="false" hidden="false" name="hsm" vbProcedure="false">1.1289</definedName>
    <definedName function="false" hidden="false" name="hsn" vbProcedure="false">0.5</definedName>
    <definedName function="false" hidden="false" name="HSNC" vbProcedure="false">[29]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11]'!$B$1:$X$85</definedName>
    <definedName function="false" hidden="false" name="HSSL" vbProcedure="false">'[11]'!$D$8</definedName>
    <definedName function="false" hidden="false" name="HSTH" vbProcedure="false">'[4]BANCO (3)'!$K$122</definedName>
    <definedName function="false" hidden="false" name="HSVC1" vbProcedure="false">'[11]'!$C$7</definedName>
    <definedName function="false" hidden="false" name="HSVC2" vbProcedure="false">'[11]'!$D$7</definedName>
    <definedName function="false" hidden="false" name="HSVC3" vbProcedure="false">'[11]'!$A$1</definedName>
    <definedName function="false" hidden="false" name="hsvl" vbProcedure="false">1</definedName>
    <definedName function="false" hidden="false" name="hsvl2" vbProcedure="false">1</definedName>
    <definedName function="false" hidden="false" name="HT" vbProcedure="false">#REF!</definedName>
    <definedName function="false" hidden="false" name="ht25nc" vbProcedure="false">'[17]lam-moi'!$A$1</definedName>
    <definedName function="false" hidden="false" name="ht25vl" vbProcedure="false">'[17]lam-moi'!$A$1</definedName>
    <definedName function="false" hidden="false" name="ht325nc" vbProcedure="false">'[17]lam-moi'!$A$1</definedName>
    <definedName function="false" hidden="false" name="ht325vl" vbProcedure="false">'[17]lam-moi'!$A$1</definedName>
    <definedName function="false" hidden="false" name="ht37k" vbProcedure="false">'[17]lam-moi'!$A$1</definedName>
    <definedName function="false" hidden="false" name="ht37nc" vbProcedure="false">'[17]lam-moi'!$A$1</definedName>
    <definedName function="false" hidden="false" name="ht50nc" vbProcedure="false">'[17]lam-moi'!$A$1</definedName>
    <definedName function="false" hidden="false" name="ht50vl" vbProcedure="false">'[17]lam-moi'!$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1"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1]'!$A$1</definedName>
    <definedName function="false" hidden="false" name="htrhrt" vbProcedure="false">{"'Sheet1'!$L$16"}</definedName>
    <definedName function="false" hidden="false" name="HTVL" vbProcedure="false">'[11]'!$A$1</definedName>
    <definedName function="false" hidden="false" name="hu" vbProcedure="false">{"'Sheet1'!$L$16"}</definedName>
    <definedName function="false" hidden="false" name="hung" vbProcedure="false">{"'Sheet1'!$L$16"}</definedName>
    <definedName function="false" hidden="false" name="HUU" vbProcedure="false">{"'Sheet1'!$L$16"}</definedName>
    <definedName function="false" hidden="false" name="huy" vbProcedure="false">{"'Sheet1'!$L$16"}</definedName>
    <definedName function="false" hidden="false" name="h_" vbProcedure="false">'[11]'!$A$1</definedName>
    <definedName function="false" hidden="false" name="h_0" vbProcedure="false">'[11]'!$A$1</definedName>
    <definedName function="false" hidden="false" name="H_1" vbProcedure="false">'[11]'!$A$1</definedName>
    <definedName function="false" hidden="false" name="H_2" vbProcedure="false">'[11]'!$A$1</definedName>
    <definedName function="false" hidden="false" name="H_3" vbProcedure="false">'[11]'!$A$1</definedName>
    <definedName function="false" hidden="false" name="h__" vbProcedure="false">'[11]'!$A$1</definedName>
    <definedName function="false" hidden="false" name="I" vbProcedure="false">'[25]'!$G$7</definedName>
    <definedName function="false" hidden="false" name="I2É6" vbProcedure="false">[17]chitimc!$A$1</definedName>
    <definedName function="false" hidden="false" name="IDLAB_COST" vbProcedure="false">#REF!</definedName>
    <definedName function="false" hidden="false" name="III_a" vbProcedure="false">'[11]'!$A$1</definedName>
    <definedName function="false" hidden="false" name="III_B" vbProcedure="false">'[11]'!$A$1</definedName>
    <definedName function="false" hidden="false" name="III_c" vbProcedure="false">'[11]'!$A$1</definedName>
    <definedName function="false" hidden="false" name="II_A" vbProcedure="false">'[11]'!$A$1</definedName>
    <definedName function="false" hidden="false" name="II_B" vbProcedure="false">'[11]'!$A$1</definedName>
    <definedName function="false" hidden="false" name="II_c" vbProcedure="false">'[11]'!$A$1</definedName>
    <definedName function="false" hidden="false" name="in" vbProcedure="false">'[11]'!$F$1:$AW$169</definedName>
    <definedName function="false" hidden="false" name="INBL" vbProcedure="false">'[11]'!$A$1:$AB$121</definedName>
    <definedName function="false" hidden="false" name="INDMANP" vbProcedure="false">#REF!</definedName>
    <definedName function="false" hidden="false" name="IND_LAB" vbProcedure="false">'[11]'!$A$14:$CE$116</definedName>
    <definedName function="false" hidden="false" name="inth" vbProcedure="false">'[11]'!$A$1:$X$36</definedName>
    <definedName function="false" hidden="false" name="IO" vbProcedure="false">'[9]COAT&amp;WRAP-QIOT-#3'!$A$1</definedName>
    <definedName function="false" hidden="false" name="I_A" vbProcedure="false">'[11]'!$A$1</definedName>
    <definedName function="false" hidden="false" name="I_B" vbProcedure="false">'[11]'!$A$1</definedName>
    <definedName function="false" hidden="false" name="I_c" vbProcedure="false">'[11]'!$A$1</definedName>
    <definedName function="false" hidden="false" name="iÖn_lùc_Qu_ng_ninh" vbProcedure="false">'[11]'!$A$1</definedName>
    <definedName function="false" hidden="false" name="j" vbProcedure="false">{"'Sheet1'!$L$16"}</definedName>
    <definedName function="false" hidden="false" name="j356C8" vbProcedure="false">'[25]'!$C$8</definedName>
    <definedName function="false" hidden="false" name="jhgjgkgykugkhu" vbProcedure="false">'[8]'!$A$1</definedName>
    <definedName function="false" hidden="false" name="jjcjyjhthhytyhghgh" vbProcedure="false">{"'Sheet1'!$L$16"}</definedName>
    <definedName function="false" hidden="false" name="jjgjljlhlkj" vbProcedure="false">'[10]__-BLDG'!$A$1</definedName>
    <definedName function="false" hidden="false" name="k" vbProcedure="false">{"'Sheet1'!$L$16"}</definedName>
    <definedName function="false" hidden="false" name="k2b" vbProcedure="false">'[17]THPDMoi  (2)'!$A$1</definedName>
    <definedName function="false" hidden="false" name="kcong" vbProcedure="false">'[11]'!$A$4:$D$13</definedName>
    <definedName function="false" hidden="false" name="kdien" vbProcedure="false">'[11]'!$A$1</definedName>
    <definedName function="false" hidden="false" name="kh" vbProcedure="false">'[11]'!$A$1</definedName>
    <definedName function="false" hidden="false" name="kha" vbProcedure="false">'[11]'!$A$1</definedName>
    <definedName function="false" hidden="false" name="khac" vbProcedure="false">2</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ong_can_doi" vbProcedure="false">#REF!</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11]'!$A$1</definedName>
    <definedName function="false" hidden="false" name="Kiem_tra_trung_ten" vbProcedure="false">'[11]'!$A$1</definedName>
    <definedName function="false" hidden="false" name="kjy" vbProcedure="false">{"'Sheet1'!$L$16"}</definedName>
    <definedName function="false" hidden="false" name="kkkkkkkkkkkk" vbProcedure="false">'[11]'!$A$1</definedName>
    <definedName function="false" hidden="false" name="kkkkkkkkkkkkkkk" vbProcedure="false">'[11]'!$A$1</definedName>
    <definedName function="false" hidden="false" name="kldd1p" vbProcedure="false">'[17]#REF'!$A$1</definedName>
    <definedName function="false" hidden="false" name="kldd3p" vbProcedure="false">'[17]lam-moi'!$A$1</definedName>
    <definedName function="false" hidden="false" name="KLduonggiaods" vbProcedure="false">{"'Sheet1'!$L$16"}</definedName>
    <definedName function="false" hidden="false" name="kmong" vbProcedure="false">[17]giathanh1!$A$1</definedName>
    <definedName function="false" hidden="false" name="kno" vbProcedure="false">[21]gVL!$Q$48</definedName>
    <definedName function="false" hidden="false" name="komtun" vbProcedure="false">{"'Sheet1'!$L$16"}</definedName>
    <definedName function="false" hidden="false" name="kontum" vbProcedure="false">{#N/A,#N/A,TRUE,"BT M200 da 10x20"}</definedName>
    <definedName function="false" hidden="false" name="kp1ph" vbProcedure="false">'[11]'!$A$1</definedName>
    <definedName function="false" hidden="false" name="KQ_Truong" vbProcedure="false">#REF!</definedName>
    <definedName function="false" hidden="false" name="Ks" vbProcedure="false">'[11]'!$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TTRAMD1" vbProcedure="false">'[23]m doc'!$B$7:$B$118</definedName>
    <definedName function="false" hidden="false" name="kuhkluhklulnjhljnl" vbProcedure="false">[17]DONGIA!$A$1</definedName>
    <definedName function="false" hidden="false" name="KVC" vbProcedure="false">#REF!</definedName>
    <definedName function="false" hidden="false" name="l" vbProcedure="false">{"'Sheet1'!$L$16"}</definedName>
    <definedName function="false" hidden="false" name="L63x6" vbProcedure="false">5800</definedName>
    <definedName function="false" hidden="false" name="Laivay" vbProcedure="false">'[11]'!$A$1</definedName>
    <definedName function="false" hidden="false" name="lan" vbProcedure="false">{#N/A,#N/A,TRUE,"BT M200 da 10x20"}</definedName>
    <definedName function="false" hidden="false" name="langson" vbProcedure="false">{"'Sheet1'!$L$16"}</definedName>
    <definedName function="false" hidden="false" name="Lb" vbProcedure="false">'[11]'!$A$1</definedName>
    <definedName function="false" hidden="false" name="LBS_22" vbProcedure="false">107800000</definedName>
    <definedName function="false" hidden="false" name="LC5_total" vbProcedure="false">'[11]'!$A$1</definedName>
    <definedName function="false" hidden="false" name="LC6_total" vbProcedure="false">'[11]'!$A$1</definedName>
    <definedName function="false" hidden="false" name="lk" vbProcedure="false">#REF!</definedName>
    <definedName function="false" hidden="false" name="llllllllll" vbProcedure="false">'[11]'!$A$1</definedName>
    <definedName function="false" hidden="false" name="Lmk" vbProcedure="false">'[11]'!$E$209</definedName>
    <definedName function="false" hidden="false" name="LN" vbProcedure="false">'[11]'!$A$1</definedName>
    <definedName function="false" hidden="false" name="LOAI_DUONG" vbProcedure="false">'[11]'!$A$1</definedName>
    <definedName function="false" hidden="false" name="ltre" vbProcedure="false">'[11]'!$A$1</definedName>
    <definedName function="false" hidden="false" name="lVC" vbProcedure="false">#REF!</definedName>
    <definedName function="false" hidden="false" name="lvr__" vbProcedure="false">'[11]'!$A$1</definedName>
    <definedName function="false" hidden="false" name="lv__" vbProcedure="false">'[11]'!$A$1</definedName>
    <definedName function="false" hidden="false" name="l_1" vbProcedure="false">'[11]'!$A$1</definedName>
    <definedName function="false" hidden="false" name="lồn" vbProcedure="false">{"'Sheet1'!$L$16"}</definedName>
    <definedName function="false" hidden="false" name="m" vbProcedure="false">{"'Sheet1'!$L$16"}</definedName>
    <definedName function="false" hidden="false" name="m102bnnc" vbProcedure="false">'[17]lam-moi'!$A$1</definedName>
    <definedName function="false" hidden="false" name="m102bnvl" vbProcedure="false">'[17]lam-moi'!$A$1</definedName>
    <definedName function="false" hidden="false" name="M10aa1p" vbProcedure="false">'[11]'!$I$290</definedName>
    <definedName function="false" hidden="false" name="m10aamtc" vbProcedure="false">'[17]t-h HA THE'!$A$1</definedName>
    <definedName function="false" hidden="false" name="m10aanc" vbProcedure="false">'[17]lam-moi'!$A$1</definedName>
    <definedName function="false" hidden="false" name="m10aavl" vbProcedure="false">'[17]lam-moi'!$A$1</definedName>
    <definedName function="false" hidden="false" name="m10anc" vbProcedure="false">'[17]lam-moi'!$A$1</definedName>
    <definedName function="false" hidden="false" name="m10avl" vbProcedure="false">'[17]lam-moi'!$A$1</definedName>
    <definedName function="false" hidden="false" name="m10banc" vbProcedure="false">'[17]lam-moi'!$A$1</definedName>
    <definedName function="false" hidden="false" name="m10bavl" vbProcedure="false">'[17]lam-moi'!$A$1</definedName>
    <definedName function="false" hidden="false" name="m122bnnc" vbProcedure="false">'[17]lam-moi'!$A$1</definedName>
    <definedName function="false" hidden="false" name="m122bnvl" vbProcedure="false">'[17]lam-moi'!$A$1</definedName>
    <definedName function="false" hidden="false" name="m12aanc" vbProcedure="false">'[17]lam-moi'!$A$1</definedName>
    <definedName function="false" hidden="false" name="m12aavl" vbProcedure="false">'[17]lam-moi'!$A$1</definedName>
    <definedName function="false" hidden="false" name="m12anc" vbProcedure="false">'[17]lam-moi'!$A$1</definedName>
    <definedName function="false" hidden="false" name="m12avl" vbProcedure="false">'[17]lam-moi'!$A$1</definedName>
    <definedName function="false" hidden="false" name="M12ba3p" vbProcedure="false">'[11]'!$H$10</definedName>
    <definedName function="false" hidden="false" name="m12banc" vbProcedure="false">'[17]lam-moi'!$A$1</definedName>
    <definedName function="false" hidden="false" name="m12bavl" vbProcedure="false">'[17]lam-moi'!$A$1</definedName>
    <definedName function="false" hidden="false" name="M12bb1p" vbProcedure="false">'[11]'!$K$290</definedName>
    <definedName function="false" hidden="false" name="m12bbnc" vbProcedure="false">'[17]lam-moi'!$A$1</definedName>
    <definedName function="false" hidden="false" name="m12bbvl" vbProcedure="false">'[17]lam-moi'!$A$1</definedName>
    <definedName function="false" hidden="false" name="M12bnnc" vbProcedure="false">'[17]#REF'!$A$1</definedName>
    <definedName function="false" hidden="false" name="M12bnvl" vbProcedure="false">'[17]#REF'!$A$1</definedName>
    <definedName function="false" hidden="false" name="M12cbnc" vbProcedure="false">'[11]'!$A$1</definedName>
    <definedName function="false" hidden="false" name="M12cbvl" vbProcedure="false">'[11]'!$A$1</definedName>
    <definedName function="false" hidden="false" name="m142bnnc" vbProcedure="false">'[17]lam-moi'!$A$1</definedName>
    <definedName function="false" hidden="false" name="m142bnvl" vbProcedure="false">'[17]lam-moi'!$A$1</definedName>
    <definedName function="false" hidden="false" name="M14bb1p" vbProcedure="false">'[11]'!$K$290</definedName>
    <definedName function="false" hidden="false" name="m14bbnc" vbProcedure="false">'[17]lam-moi'!$A$1</definedName>
    <definedName function="false" hidden="false" name="M14bbvc" vbProcedure="false">'[17]CHITIET VL-NC-TT -1p'!$A$1</definedName>
    <definedName function="false" hidden="false" name="m14bbvl" vbProcedure="false">'[17]lam-moi'!$A$1</definedName>
    <definedName function="false" hidden="false" name="M8a" vbProcedure="false">'[17]THPDMoi  (2)'!$A$1</definedName>
    <definedName function="false" hidden="false" name="M8aa" vbProcedure="false">'[17]THPDMoi  (2)'!$A$1</definedName>
    <definedName function="false" hidden="false" name="m8aanc" vbProcedure="false">'[11]'!$H$103</definedName>
    <definedName function="false" hidden="false" name="m8aavl" vbProcedure="false">'[11]'!$H$100</definedName>
    <definedName function="false" hidden="false" name="m8amtc" vbProcedure="false">'[17]t-h HA THE'!$A$1</definedName>
    <definedName function="false" hidden="false" name="m8anc" vbProcedure="false">'[17]lam-moi'!$A$1</definedName>
    <definedName function="false" hidden="false" name="m8avl" vbProcedure="false">'[17]lam-moi'!$A$1</definedName>
    <definedName function="false" hidden="false" name="Ma3pnc" vbProcedure="false">'[11]'!$G$30</definedName>
    <definedName function="false" hidden="false" name="Ma3pvl" vbProcedure="false">'[11]'!$G$27</definedName>
    <definedName function="false" hidden="false" name="Maa3pnc" vbProcedure="false">'[11]'!$G$15</definedName>
    <definedName function="false" hidden="false" name="Maa3pvl" vbProcedure="false">'[11]'!$G$12</definedName>
    <definedName function="false" hidden="false" name="MAC12" vbProcedure="false">'[11]'!$H$6</definedName>
    <definedName function="false" hidden="false" name="MAC46" vbProcedure="false">'[11]'!$H$61</definedName>
    <definedName function="false" hidden="false" name="mahang" vbProcedure="false">'[11]'!$A$1</definedName>
    <definedName function="false" hidden="false" name="MaHaRangNam" vbProcedure="false">'[11]'!$A$1</definedName>
    <definedName function="false" hidden="false" name="MaHaRangTuan" vbProcedure="false">'[11]'!$A$1</definedName>
    <definedName function="false" hidden="false" name="MAJ_CON_EQP" vbProcedure="false">#REF!</definedName>
    <definedName function="false" hidden="false" name="MaMay_Q" vbProcedure="false">'[11]'!$A$1</definedName>
    <definedName function="false" hidden="false" name="mangay" vbProcedure="false">'[11]'!$A$1</definedName>
    <definedName function="false" hidden="false" name="MAT" vbProcedure="false">'[9]COAT&amp;WRAP-QIOT-#3'!$A$1</definedName>
    <definedName function="false" hidden="false" name="mathang" vbProcedure="false">'[11]'!$A$1</definedName>
    <definedName function="false" hidden="false" name="MaThanhToanNB" vbProcedure="false">'[11]'!$A$1</definedName>
    <definedName function="false" hidden="false" name="matit" vbProcedure="false">[18]gvl!$Q$69</definedName>
    <definedName function="false" hidden="false" name="MaTuan" vbProcedure="false">'[11]'!$A$1</definedName>
    <definedName function="false" hidden="false" name="Mba1p" vbProcedure="false">'[11]'!$I$290</definedName>
    <definedName function="false" hidden="false" name="Mba3p" vbProcedure="false">'[11]'!$I$110</definedName>
    <definedName function="false" hidden="false" name="Mbb3p" vbProcedure="false">'[11]'!$H$110</definedName>
    <definedName function="false" hidden="false" name="Mbn1p" vbProcedure="false">'[11]'!$L$290</definedName>
    <definedName function="false" hidden="false" name="mbnc" vbProcedure="false">'[17]lam-moi'!$A$1</definedName>
    <definedName function="false" hidden="false" name="mbvl" vbProcedure="false">'[17]lam-moi'!$A$1</definedName>
    <definedName function="false" hidden="false" name="mc" vbProcedure="false">'[11]'!$A$1</definedName>
    <definedName function="false" hidden="false" name="me" vbProcedure="false">'[11]'!$A$1</definedName>
    <definedName function="false" hidden="false" name="MF" vbProcedure="false">'[9]COAT&amp;WRAP-QIOT-#3'!$A$1</definedName>
    <definedName function="false" hidden="false" name="MG_A" vbProcedure="false">#REF!</definedName>
    <definedName function="false" hidden="false" name="mmm" vbProcedure="false">[17]giathanh1!$A$1</definedName>
    <definedName function="false" hidden="false" name="Mn" vbProcedure="false">'[11]'!$A$1</definedName>
    <definedName function="false" hidden="false" name="mo" vbProcedure="false">{"'Sheet1'!$L$16"}</definedName>
    <definedName function="false" hidden="false" name="moi" vbProcedure="false">{"'Sheet1'!$L$16"}</definedName>
    <definedName function="false" hidden="false" name="mp1x25" vbProcedure="false">'[17]dongia (2)'!$A$1</definedName>
    <definedName function="false" hidden="false" name="MTC1P" vbProcedure="false">'[17]TONG HOP VL-NC TT'!$A$1</definedName>
    <definedName function="false" hidden="false" name="MTC3P" vbProcedure="false">'[17]TONG HOP VL-NC TT'!$A$1</definedName>
    <definedName function="false" hidden="false" name="MTCHC" vbProcedure="false">[12]TNHCHINH!$K$38</definedName>
    <definedName function="false" hidden="false" name="MTCMB" vbProcedure="false">'[17]#REF'!$A$1</definedName>
    <definedName function="false" hidden="false" name="MTMAC12" vbProcedure="false">'[11]'!$H$6</definedName>
    <definedName function="false" hidden="false" name="mtr" vbProcedure="false">'[17]TH XL'!$A$1</definedName>
    <definedName function="false" hidden="false" name="mtram" vbProcedure="false">'[11]'!$F$14</definedName>
    <definedName function="false" hidden="false" name="Mu" vbProcedure="false">'[11]'!$A$1</definedName>
    <definedName function="false" hidden="false" name="Mu_" vbProcedure="false">'[11]'!$A$1</definedName>
    <definedName function="false" hidden="false" name="n" vbProcedure="false">{"'Sheet1'!$L$16"}</definedName>
    <definedName function="false" hidden="false" name="N1IN" vbProcedure="false">'[12]TONGKE3p '!$U$295</definedName>
    <definedName function="false" hidden="false" name="n1pig" vbProcedure="false">'[11]'!$A$1</definedName>
    <definedName function="false" hidden="false" name="n1pignc" vbProcedure="false">'[17]lam-moi'!$A$1</definedName>
    <definedName function="false" hidden="false" name="n1pigvl" vbProcedure="false">'[17]lam-moi'!$A$1</definedName>
    <definedName function="false" hidden="false" name="n1pind" vbProcedure="false">'[11]'!$A$1</definedName>
    <definedName function="false" hidden="false" name="n1pindnc" vbProcedure="false">'[17]lam-moi'!$A$1</definedName>
    <definedName function="false" hidden="false" name="n1pindvl" vbProcedure="false">'[17]lam-moi'!$A$1</definedName>
    <definedName function="false" hidden="false" name="n1ping" vbProcedure="false">'[11]'!$A$1</definedName>
    <definedName function="false" hidden="false" name="n1pingnc" vbProcedure="false">'[17]lam-moi'!$A$1</definedName>
    <definedName function="false" hidden="false" name="n1pingvl" vbProcedure="false">'[17]lam-moi'!$A$1</definedName>
    <definedName function="false" hidden="false" name="n1pint" vbProcedure="false">'[11]'!$A$1</definedName>
    <definedName function="false" hidden="false" name="n1pintnc" vbProcedure="false">'[17]lam-moi'!$A$1</definedName>
    <definedName function="false" hidden="false" name="n1pintvl" vbProcedure="false">'[17]lam-moi'!$A$1</definedName>
    <definedName function="false" hidden="false" name="n24nc" vbProcedure="false">'[17]lam-moi'!$A$1</definedName>
    <definedName function="false" hidden="false" name="n24vl" vbProcedure="false">'[17]lam-moi'!$A$1</definedName>
    <definedName function="false" hidden="false" name="n2mignc" vbProcedure="false">'[17]lam-moi'!$A$1</definedName>
    <definedName function="false" hidden="false" name="n2migvl" vbProcedure="false">'[17]lam-moi'!$A$1</definedName>
    <definedName function="false" hidden="false" name="n2min1nc" vbProcedure="false">'[17]lam-moi'!$A$1</definedName>
    <definedName function="false" hidden="false" name="n2min1vl" vbProcedure="false">'[17]lam-moi'!$A$1</definedName>
    <definedName function="false" hidden="false" name="nc1nc" vbProcedure="false">'[17]lam-moi'!$A$1</definedName>
    <definedName function="false" hidden="false" name="nc1p" vbProcedure="false">'[11]'!$I$25</definedName>
    <definedName function="false" hidden="false" name="nc1vl" vbProcedure="false">'[17]lam-moi'!$A$1</definedName>
    <definedName function="false" hidden="false" name="nc24nc" vbProcedure="false">'[17]lam-moi'!$A$1</definedName>
    <definedName function="false" hidden="false" name="nc24vl" vbProcedure="false">'[17]lam-moi'!$A$1</definedName>
    <definedName function="false" hidden="false" name="nc3p" vbProcedure="false">'[11]'!$A$1</definedName>
    <definedName function="false" hidden="false" name="NCBD100" vbProcedure="false">'[11]'!$A$1</definedName>
    <definedName function="false" hidden="false" name="NCBD200" vbProcedure="false">'[11]'!$A$1</definedName>
    <definedName function="false" hidden="false" name="NCBD250" vbProcedure="false">'[11]'!$A$1</definedName>
    <definedName function="false" hidden="false" name="NCcap0_7" vbProcedure="false">#REF!</definedName>
    <definedName function="false" hidden="false" name="NCcap1" vbProcedure="false">#REF!</definedName>
    <definedName function="false" hidden="false" name="ncdd" vbProcedure="false">'[17]TH XL'!$A$1</definedName>
    <definedName function="false" hidden="false" name="NCDD2" vbProcedure="false">'[17]TH XL'!$A$1</definedName>
    <definedName function="false" hidden="false" name="NCHC" vbProcedure="false">[12]TNHCHINH!$J$38</definedName>
    <definedName function="false" hidden="false" name="NCL100" vbProcedure="false">'[11]'!$A$1</definedName>
    <definedName function="false" hidden="false" name="NCL200" vbProcedure="false">'[11]'!$A$1</definedName>
    <definedName function="false" hidden="false" name="NCL250" vbProcedure="false">'[11]'!$A$1</definedName>
    <definedName function="false" hidden="false" name="nctr" vbProcedure="false">'[17]TH XL'!$A$1</definedName>
    <definedName function="false" hidden="false" name="nctram" vbProcedure="false">'[11]'!$F$13</definedName>
    <definedName function="false" hidden="false" name="NCVC100" vbProcedure="false">'[11]'!$H$12</definedName>
    <definedName function="false" hidden="false" name="NCVC200" vbProcedure="false">'[11]'!$H$21</definedName>
    <definedName function="false" hidden="false" name="NCVC250" vbProcedure="false">'[11]'!$H$28</definedName>
    <definedName function="false" hidden="false" name="NCVC3P" vbProcedure="false">'[11]'!$Q$43</definedName>
    <definedName function="false" hidden="false" name="nd" vbProcedure="false">[21]gVL!$Q$30</definedName>
    <definedName function="false" hidden="false" name="NET" vbProcedure="false">#REF!</definedName>
    <definedName function="false" hidden="false" name="NET2" vbProcedure="false">'[27]'!$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3" vbProcedure="false">[33]gvl!$N$17</definedName>
    <definedName function="false" hidden="false" name="Ngay" vbProcedure="false">#REF!</definedName>
    <definedName function="false" hidden="false" name="nght" vbProcedure="false">'[11]'!$A$1</definedName>
    <definedName function="false" hidden="false" name="ngu" vbProcedure="false">{"'Sheet1'!$L$16"}</definedName>
    <definedName function="false" hidden="false" name="NH" vbProcedure="false">'[11]'!$AB$18:$AC$78</definedName>
    <definedName function="false" hidden="false" name="NHANH2_CG4" vbProcedure="false">{"'Sheet1'!$L$16"}</definedName>
    <definedName function="false" hidden="false" name="nhapthan" vbProcedure="false">'[11]'!$A$1</definedName>
    <definedName function="false" hidden="false" name="NHAÂN_COÂNG" vbProcedure="false">BTRAM</definedName>
    <definedName function="false" hidden="false" name="nhn" vbProcedure="false">'[11]'!$A$1</definedName>
    <definedName function="false" hidden="false" name="nhnnc" vbProcedure="false">'[17]lam-moi'!$A$1</definedName>
    <definedName function="false" hidden="false" name="nhnvl" vbProcedure="false">'[17]lam-moi'!$A$1</definedName>
    <definedName function="false" hidden="false" name="NHot" vbProcedure="false">'[11]'!$AB$18:$AC$78</definedName>
    <definedName function="false" hidden="false" name="nig" vbProcedure="false">'[11]'!$A$1</definedName>
    <definedName function="false" hidden="false" name="NIG13p" vbProcedure="false">'[12]TONGKE3p '!$T$295</definedName>
    <definedName function="false" hidden="false" name="nig1p" vbProcedure="false">'[11]'!$S$290</definedName>
    <definedName function="false" hidden="false" name="nig3p" vbProcedure="false">'[11]'!$T$110</definedName>
    <definedName function="false" hidden="false" name="nightnc" vbProcedure="false">[17]gtrinh!$A$1</definedName>
    <definedName function="false" hidden="false" name="nightvl" vbProcedure="false">[17]gtrinh!$A$1</definedName>
    <definedName function="false" hidden="false" name="nignc1p" vbProcedure="false">'[11]'!$G$176</definedName>
    <definedName function="false" hidden="false" name="nignc3p" vbProcedure="false">'[12]CHITIET VL-NC'!$G$107</definedName>
    <definedName function="false" hidden="false" name="nigvl1p" vbProcedure="false">'[11]'!$G$167</definedName>
    <definedName function="false" hidden="false" name="nigvl3p" vbProcedure="false">'[12]CHITIET VL-NC'!$G$99</definedName>
    <definedName function="false" hidden="false" name="nin" vbProcedure="false">'[11]'!$A$1</definedName>
    <definedName function="false" hidden="false" name="nin14nc3p" vbProcedure="false">'[11]'!$A$1</definedName>
    <definedName function="false" hidden="false" name="nin14vl3p" vbProcedure="false">'[11]'!$A$1</definedName>
    <definedName function="false" hidden="false" name="nin190" vbProcedure="false">'[11]'!$A$1</definedName>
    <definedName function="false" hidden="false" name="nin1903p" vbProcedure="false">'[11]'!$X$110</definedName>
    <definedName function="false" hidden="false" name="nin190nc" vbProcedure="false">'[17]lam-moi'!$A$1</definedName>
    <definedName function="false" hidden="false" name="nin190nc3p" vbProcedure="false">'[11]'!$A$1</definedName>
    <definedName function="false" hidden="false" name="nin190vl" vbProcedure="false">'[17]lam-moi'!$A$1</definedName>
    <definedName function="false" hidden="false" name="nin190vl3p" vbProcedure="false">'[11]'!$A$1</definedName>
    <definedName function="false" hidden="false" name="nin1pnc" vbProcedure="false">'[17]lam-moi'!$A$1</definedName>
    <definedName function="false" hidden="false" name="nin1pvl" vbProcedure="false">'[17]lam-moi'!$A$1</definedName>
    <definedName function="false" hidden="false" name="nin2903p" vbProcedure="false">'[11]'!$Y$110</definedName>
    <definedName function="false" hidden="false" name="nin290nc3p" vbProcedure="false">'[11]'!$A$1</definedName>
    <definedName function="false" hidden="false" name="nin290vl3p" vbProcedure="false">'[11]'!$A$1</definedName>
    <definedName function="false" hidden="false" name="nin3p" vbProcedure="false">'[11]'!$W$110</definedName>
    <definedName function="false" hidden="false" name="nind" vbProcedure="false">'[11]'!$A$1</definedName>
    <definedName function="false" hidden="false" name="nind1p" vbProcedure="false">'[11]'!$Y$290</definedName>
    <definedName function="false" hidden="false" name="nind3p" vbProcedure="false">'[11]'!$Z$110</definedName>
    <definedName function="false" hidden="false" name="nindnc" vbProcedure="false">'[17]lam-moi'!$A$1</definedName>
    <definedName function="false" hidden="false" name="nindnc1p" vbProcedure="false">'[11]'!$G$235</definedName>
    <definedName function="false" hidden="false" name="nindnc3p" vbProcedure="false">'[11]'!$A$1</definedName>
    <definedName function="false" hidden="false" name="nindvl" vbProcedure="false">'[17]lam-moi'!$A$1</definedName>
    <definedName function="false" hidden="false" name="nindvl1p" vbProcedure="false">'[11]'!$G$226</definedName>
    <definedName function="false" hidden="false" name="nindvl3p" vbProcedure="false">'[11]'!$A$1</definedName>
    <definedName function="false" hidden="false" name="ning1p" vbProcedure="false">'[11]'!$W$290</definedName>
    <definedName function="false" hidden="false" name="ningnc1p" vbProcedure="false">'[11]'!$G$216</definedName>
    <definedName function="false" hidden="false" name="ningvl1p" vbProcedure="false">'[11]'!$G$206</definedName>
    <definedName function="false" hidden="false" name="ninnc" vbProcedure="false">'[17]lam-moi'!$A$1</definedName>
    <definedName function="false" hidden="false" name="ninnc3p" vbProcedure="false">'[11]'!$A$1</definedName>
    <definedName function="false" hidden="false" name="nint1p" vbProcedure="false">'[11]'!$V$290</definedName>
    <definedName function="false" hidden="false" name="nintnc1p" vbProcedure="false">'[11]'!$G$195</definedName>
    <definedName function="false" hidden="false" name="nintvl1p" vbProcedure="false">'[11]'!$G$186</definedName>
    <definedName function="false" hidden="false" name="ninvl" vbProcedure="false">'[17]lam-moi'!$A$1</definedName>
    <definedName function="false" hidden="false" name="ninvl3p" vbProcedure="false">'[11]'!$A$1</definedName>
    <definedName function="false" hidden="false" name="nl" vbProcedure="false">'[11]'!$A$1</definedName>
    <definedName function="false" hidden="false" name="NL12nc" vbProcedure="false">'[17]#REF'!$A$1</definedName>
    <definedName function="false" hidden="false" name="NL12vl" vbProcedure="false">'[17]#REF'!$A$1</definedName>
    <definedName function="false" hidden="false" name="nl1p" vbProcedure="false">'[11]'!$A$1</definedName>
    <definedName function="false" hidden="false" name="nl3p" vbProcedure="false">'[11]'!$U$110</definedName>
    <definedName function="false" hidden="false" name="nlht" vbProcedure="false">'[17]THPDMoi  (2)'!$A$1</definedName>
    <definedName function="false" hidden="false" name="nlmtc" vbProcedure="false">'[17]t-h HA THE'!$A$1</definedName>
    <definedName function="false" hidden="false" name="nlnc" vbProcedure="false">'[17]lam-moi'!$A$1</definedName>
    <definedName function="false" hidden="false" name="nlnc3p" vbProcedure="false">'[11]'!$G$260</definedName>
    <definedName function="false" hidden="false" name="nlnc3pha" vbProcedure="false">'[11]'!$G$410</definedName>
    <definedName function="false" hidden="false" name="NLTK1p" vbProcedure="false">'[11]'!$X$297</definedName>
    <definedName function="false" hidden="false" name="nlvl" vbProcedure="false">'[17]lam-moi'!$A$1</definedName>
    <definedName function="false" hidden="false" name="nlvl1" vbProcedure="false">[12]chitiet!$G$302</definedName>
    <definedName function="false" hidden="false" name="nlvl3p" vbProcedure="false">'[11]'!$G$245</definedName>
    <definedName function="false" hidden="false" name="Nms" vbProcedure="false">'[11]'!$A$1</definedName>
    <definedName function="false" hidden="false" name="nn" vbProcedure="false">'[11]'!$A$1</definedName>
    <definedName function="false" hidden="false" name="nn1p" vbProcedure="false">'[11]'!$A$1</definedName>
    <definedName function="false" hidden="false" name="nn3p" vbProcedure="false">'[11]'!$V$110</definedName>
    <definedName function="false" hidden="false" name="nnnc" vbProcedure="false">'[17]lam-moi'!$A$1</definedName>
    <definedName function="false" hidden="false" name="nnnc3p" vbProcedure="false">'[11]'!$A$1</definedName>
    <definedName function="false" hidden="false" name="nnvl" vbProcedure="false">'[17]lam-moi'!$A$1</definedName>
    <definedName function="false" hidden="false" name="nnvl3p" vbProcedure="false">'[11]'!$A$1</definedName>
    <definedName function="false" hidden="false" name="No" vbProcedure="false">'[11]'!$D$7:$D$1049</definedName>
    <definedName function="false" hidden="false" name="Nq" vbProcedure="false">'[11]'!$A$1</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NSTW" vbProcedure="false">#REF!</definedName>
    <definedName function="false" hidden="false" name="NU" vbProcedure="false">'[11]'!$A$2:$E$23</definedName>
    <definedName function="false" hidden="false" name="nuoc" vbProcedure="false">[33]gvl!$N$38</definedName>
    <definedName function="false" hidden="false" name="nx" vbProcedure="false">'[17]THPDMoi  (2)'!$A$1</definedName>
    <definedName function="false" hidden="false" name="nxmtc" vbProcedure="false">'[17]t-h HA THE'!$A$1</definedName>
    <definedName function="false" hidden="false" name="o" vbProcedure="false">{"'Sheet1'!$L$16"}</definedName>
    <definedName function="false" hidden="false" name="OrderTable" vbProcedure="false">#REF!</definedName>
    <definedName function="false" hidden="false" name="osc" vbProcedure="false">'[17]THPDMoi  (2)'!$A$1</definedName>
    <definedName function="false" hidden="false" name="OTHER_PANEL" vbProcedure="false">'[42]NEW-PANEL'!$A$1</definedName>
    <definedName function="false" hidden="false" name="oto10" vbProcedure="false">[24]VL!$A$1</definedName>
    <definedName function="false" hidden="false" name="oxy" vbProcedure="false">'[11]'!$A$1</definedName>
    <definedName function="false" hidden="false" name="P" vbProcedure="false">'[9]PNT-QUOT-#3'!$A$1</definedName>
    <definedName function="false" hidden="false" name="PA" vbProcedure="false">'[11]'!$A$1</definedName>
    <definedName function="false" hidden="false" name="PA3_1" vbProcedure="false">{"'Sheet1'!$L$16"}</definedName>
    <definedName function="false" hidden="false" name="PAIII_" vbProcedure="false">{"'Sheet1'!$L$16"}</definedName>
    <definedName function="false" hidden="false" name="PC" vbProcedure="false">#REF!</definedName>
    <definedName function="false" hidden="false" name="Pd" vbProcedure="false">'[11]'!$A$1</definedName>
    <definedName function="false" hidden="false" name="PEJM" vbProcedure="false">'[9]COAT&amp;WRAP-QIOT-#3'!$A$1</definedName>
    <definedName function="false" hidden="false" name="PF" vbProcedure="false">'[9]PNT-QUOT-#3'!$A$1</definedName>
    <definedName function="false" hidden="false" name="pgia" vbProcedure="false">'[11]'!$A$1</definedName>
    <definedName function="false" hidden="false" name="Phamcap" vbProcedure="false">'[11]'!$A$1</definedName>
    <definedName function="false" hidden="false" name="Phan_cap" vbProcedure="false">#REF!</definedName>
    <definedName function="false" hidden="false" name="Phan_thieát_ngaøy_27_thaùng_04_naêm_2000" vbProcedure="false">'[11]'!$T$101:$T$102</definedName>
    <definedName function="false" hidden="false" name="phi_inertial" vbProcedure="false">'[11]'!$A$1</definedName>
    <definedName function="false" hidden="false" name="Phi_le_phi" vbProcedure="false">#REF!</definedName>
    <definedName function="false" hidden="false" name="phu_luc_vua" vbProcedure="false">'[11]'!$E$1:$I$555</definedName>
    <definedName function="false" hidden="false" name="PileSize" vbProcedure="false">'[11]'!$A$1</definedName>
    <definedName function="false" hidden="false" name="PileType" vbProcedure="false">'[11]'!$A$1</definedName>
    <definedName function="false" hidden="false" name="PL_???___P_B____REST_P_B__????" vbProcedure="false">'[46]NEW-PANEL'!$A$1</definedName>
    <definedName function="false" hidden="false" name="PL_指示燈___P_B____REST_P_B__壓扣開關" vbProcedure="false">'[42]NEW-PANEL'!$A$1</definedName>
    <definedName function="false" hidden="false" name="PM" vbProcedure="false">[47]IBASE!$AH$16:$AV$110</definedName>
    <definedName function="false" hidden="false" name="PMS" vbProcedure="false">{"'Sheet1'!$L$16"}</definedName>
    <definedName function="false" hidden="false" name="pm__" vbProcedure="false">'[11]'!$A$1</definedName>
    <definedName function="false" hidden="false" name="PPPPPPPPPPP" vbProcedure="false">'[11]'!$A$1</definedName>
    <definedName function="false" hidden="false" name="pppppppppppp" vbProcedure="false">'[11]'!$A$1</definedName>
    <definedName function="false" hidden="false" name="PRICE" vbProcedure="false">'[11]'!$C$7:$V$154</definedName>
    <definedName function="false" hidden="false" name="PRICE1" vbProcedure="false">'[11]'!$D$9:$Q$395</definedName>
    <definedName function="false" hidden="false" name="print" vbProcedure="false">'[11]'!$A$1</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11]'!$A$1</definedName>
    <definedName function="false" hidden="false" name="prjNo" vbProcedure="false">'[11]'!$A$1</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11]'!$A$1</definedName>
    <definedName function="false" hidden="false" name="ptdg" vbProcedure="false">'[11]'!$B$59:$K$398</definedName>
    <definedName function="false" hidden="false" name="PTDG_cau" vbProcedure="false">'[11]'!$A$87:$K$1260</definedName>
    <definedName function="false" hidden="false" name="ptdg_cong" vbProcedure="false">'[11]'!$A$1</definedName>
    <definedName function="false" hidden="false" name="PTDG_DCV" vbProcedure="false">'[11]'!$A$1</definedName>
    <definedName function="false" hidden="false" name="ptdg_duong" vbProcedure="false">'[11]'!$A$1</definedName>
    <definedName function="false" hidden="false" name="PTNC" vbProcedure="false">'[12]DON GIA'!$G$227</definedName>
    <definedName function="false" hidden="false" name="PT_Duong" vbProcedure="false">'[11]'!$A$7:$J$934</definedName>
    <definedName function="false" hidden="false" name="Pu" vbProcedure="false">'[11]'!$A$1</definedName>
    <definedName function="false" hidden="false" name="pw" vbProcedure="false">'[11]'!$A$1</definedName>
    <definedName function="false" hidden="false" name="Q" vbProcedure="false">'[64]'!$A$1</definedName>
    <definedName function="false" hidden="false" name="Qc" vbProcedure="false">'[11]'!$A$1</definedName>
    <definedName function="false" hidden="false" name="QD" vbProcedure="false">'[64]'!$A$1</definedName>
    <definedName function="false" hidden="false" name="qu" vbProcedure="false">'[11]'!$A$1</definedName>
    <definedName function="false" hidden="false" name="qua" vbProcedure="false">'[11]'!$A$1</definedName>
    <definedName function="false" hidden="false" name="ra11p" vbProcedure="false">'[11]'!$AE$290</definedName>
    <definedName function="false" hidden="false" name="ra13p" vbProcedure="false">'[11]'!$AD$110</definedName>
    <definedName function="false" hidden="false" name="rack1" vbProcedure="false">'[17]THPDMoi  (2)'!$A$1</definedName>
    <definedName function="false" hidden="false" name="rack2" vbProcedure="false">'[17]THPDMoi  (2)'!$A$1</definedName>
    <definedName function="false" hidden="false" name="rack3" vbProcedure="false">'[17]THPDMoi  (2)'!$A$1</definedName>
    <definedName function="false" hidden="false" name="rack4" vbProcedure="false">'[17]THPDMoi  (2)'!$A$1</definedName>
    <definedName function="false" hidden="false" name="rain__" vbProcedure="false">'[11]'!$A$1</definedName>
    <definedName function="false" hidden="false" name="rate" vbProcedure="false">14000</definedName>
    <definedName function="false" hidden="false" name="Ra_" vbProcedure="false">'[11]'!$A$1</definedName>
    <definedName function="false" hidden="false" name="RCArea" vbProcedure="false">#REF!</definedName>
    <definedName function="false" hidden="false" name="Rc_" vbProcedure="false">'[11]'!$A$1</definedName>
    <definedName function="false" hidden="false" name="re" vbProcedure="false">{"'Sheet1'!$L$16"}</definedName>
    <definedName function="false" hidden="false" name="RECOUT" vbProcedure="false">NA()</definedName>
    <definedName function="false" hidden="false" name="RFP003A" vbProcedure="false">'[11]'!$A$8:$S$231</definedName>
    <definedName function="false" hidden="false" name="RFP003B" vbProcedure="false">'[11]'!$A$8:$S$289</definedName>
    <definedName function="false" hidden="false" name="RFP003C" vbProcedure="false">'[11]'!$A$8:$S$281</definedName>
    <definedName function="false" hidden="false" name="RFP003D" vbProcedure="false">'[11]'!$A$8:$S$219</definedName>
    <definedName function="false" hidden="false" name="RFP003E" vbProcedure="false">'[11]'!$A$8:$S$148</definedName>
    <definedName function="false" hidden="false" name="RFP003F" vbProcedure="false">'[11]'!$A$8:$S$165</definedName>
    <definedName function="false" hidden="false" name="RGHGSD" vbProcedure="false">{"'Sheet1'!$L$16"}</definedName>
    <definedName function="false" hidden="false" name="rr" vbProcedure="false">{"'Sheet1'!$L$16"}</definedName>
    <definedName function="false" hidden="false" name="Rrpo" vbProcedure="false">'[11]'!$A$1</definedName>
    <definedName function="false" hidden="false" name="rrrrrrrrrrrr" vbProcedure="false">'[11]'!$A$1</definedName>
    <definedName function="false" hidden="false" name="RT" vbProcedure="false">'[9]COAT&amp;WRAP-QIOT-#3'!$A$1</definedName>
    <definedName function="false" hidden="false" name="R_mong" vbProcedure="false">'[11]'!$A$1</definedName>
    <definedName function="false" hidden="false" name="s" vbProcedure="false">'[11]'!$A$1</definedName>
    <definedName function="false" hidden="false" name="sanluongnhap" vbProcedure="false">'[11]'!$A$1</definedName>
    <definedName function="false" hidden="false" name="sas" vbProcedure="false">{"'Sheet1'!$L$16"}</definedName>
    <definedName function="false" hidden="false" name="SB" vbProcedure="false">[47]IBASE!$AH$7:$AL$14</definedName>
    <definedName function="false" hidden="false" name="sc1" vbProcedure="false">'[11]'!$H$6</definedName>
    <definedName function="false" hidden="false" name="SC2" vbProcedure="false">'[11]'!$H$9</definedName>
    <definedName function="false" hidden="false" name="sc3" vbProcedure="false">'[11]'!$H$56</definedName>
    <definedName function="false" hidden="false" name="SCH" vbProcedure="false">'[11]'!$B$3:$D$1010</definedName>
    <definedName function="false" hidden="false" name="scr" vbProcedure="false">[21]gVL!$Q$33</definedName>
    <definedName function="false" hidden="false" name="SCT" vbProcedure="false">#REF!</definedName>
    <definedName function="false" hidden="false" name="sd3p" vbProcedure="false">'[17]lam-moi'!$A$1</definedName>
    <definedName function="false" hidden="false" name="sdbv" vbProcedure="false">{"'Sheet1'!$L$16"}</definedName>
    <definedName function="false" hidden="false" name="SDMONG" vbProcedure="false">'[11]'!$AB$8:$AG$28</definedName>
    <definedName function="false" hidden="false" name="sdo" vbProcedure="false">[41]gvl!$N$35</definedName>
    <definedName function="false" hidden="false" name="sencount" vbProcedure="false">2</definedName>
    <definedName function="false" hidden="false" name="sgnc" vbProcedure="false">[17]gtrinh!$A$1</definedName>
    <definedName function="false" hidden="false" name="sgvl" vbProcedure="false">[17]gtrinh!$A$1</definedName>
    <definedName function="false" hidden="false" name="SHa" vbProcedure="false">'[49]lam-moi'!$A$1</definedName>
    <definedName function="false" hidden="false" name="Sheet1" vbProcedure="false">'[20]'!$A$3:$I$62</definedName>
    <definedName function="false" hidden="false" name="sht" vbProcedure="false">'[17]THPDMoi  (2)'!$A$1</definedName>
    <definedName function="false" hidden="false" name="sht3p" vbProcedure="false">'[17]lam-moi'!$A$1</definedName>
    <definedName function="false" hidden="false" name="SIZE" vbProcedure="false">'[11]'!$B$1:$B$1048576</definedName>
    <definedName function="false" hidden="false" name="skd" vbProcedure="false">[21]gVL!$Q$37</definedName>
    <definedName function="false" hidden="false" name="SL" vbProcedure="false">'[11]'!$A$1</definedName>
    <definedName function="false" hidden="false" name="SL_CRD" vbProcedure="false">'[11]'!$P$5:$P$619</definedName>
    <definedName function="false" hidden="false" name="SL_CRS" vbProcedure="false">'[11]'!$R$5:$R$619</definedName>
    <definedName function="false" hidden="false" name="SL_CS" vbProcedure="false">'[11]'!$N$5:$N$619</definedName>
    <definedName function="false" hidden="false" name="SL_DD" vbProcedure="false">'[11]'!$L$5:$L$619</definedName>
    <definedName function="false" hidden="false" name="smax" vbProcedure="false">'[11]'!$A$1</definedName>
    <definedName function="false" hidden="false" name="smax1" vbProcedure="false">'[11]'!$A$1</definedName>
    <definedName function="false" hidden="false" name="sn" vbProcedure="false">'[11]'!$A$1</definedName>
    <definedName function="false" hidden="false" name="SN3" vbProcedure="false">'[11]'!$A$1</definedName>
    <definedName function="false" hidden="false" name="soc3p" vbProcedure="false">'[11]'!$T$10</definedName>
    <definedName function="false" hidden="false" name="SoilType" vbProcedure="false">'[11]'!$A$1</definedName>
    <definedName function="false" hidden="false" name="soluongnhap" vbProcedure="false">'[11]'!$A$1</definedName>
    <definedName function="false" hidden="false" name="SORT" vbProcedure="false">'[11]'!$A$6:$XFD$44</definedName>
    <definedName function="false" hidden="false" name="SORT_AREA" vbProcedure="false">'[50]DI-ESTI'!$A$8:$R$489</definedName>
    <definedName function="false" hidden="false" name="Sosanh2" vbProcedure="false">{"'Sheet1'!$L$16"}</definedName>
    <definedName function="false" hidden="false" name="SP" vbProcedure="false">'[9]PNT-QUOT-#3'!$A$1</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7]#REF'!$A$1</definedName>
    <definedName function="false" hidden="false" name="spk3p" vbProcedure="false">'[17]lam-moi'!$A$1</definedName>
    <definedName function="false" hidden="false" name="SS" vbProcedure="false">{"'Sheet1'!$L$16"}</definedName>
    <definedName function="false" hidden="false" name="ssssssssssssssssssss" vbProcedure="false">'[11]'!$A$1</definedName>
    <definedName function="false" hidden="false" name="ST" vbProcedure="false">'[11]'!$A$1</definedName>
    <definedName function="false" hidden="false" name="st3p" vbProcedure="false">'[17]lam-moi'!$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1]gvl!$N$34</definedName>
    <definedName function="false" hidden="false" name="sum" vbProcedure="false">'[11]'!$A$1,'[11]'!$A$1</definedName>
    <definedName function="false" hidden="false" name="SUMMARY" vbProcedure="false">#REF!</definedName>
    <definedName function="false" hidden="false" name="sxvfđggfg" vbProcedure="false">'[10]__-BLDG'!$A$1</definedName>
    <definedName function="false" hidden="false" name="s_" vbProcedure="false">'[11]'!$A$1</definedName>
    <definedName function="false" hidden="false" name="S_dinh" vbProcedure="false">640</definedName>
    <definedName function="false" hidden="false" name="së_giao_th_ng" vbProcedure="false">'[11]'!$A$1</definedName>
    <definedName function="false" hidden="false" name="së_n_ng_nghiÖp_v__pt_n_ng_th_n" vbProcedure="false">'[11]'!$A$1</definedName>
    <definedName function="false" hidden="false" name="së_thuû_s_n" vbProcedure="false">'[11]'!$A$1</definedName>
    <definedName function="false" hidden="false" name="së_x_y_dùng" vbProcedure="false">'[11]'!$A$1</definedName>
    <definedName function="false" hidden="false" name="t" vbProcedure="false">{"'Sheet1'!$L$16"}</definedName>
    <definedName function="false" hidden="false" name="T0_4" vbProcedure="false">'[11]'!$A$1</definedName>
    <definedName function="false" hidden="false" name="t101p" vbProcedure="false">'[11]'!$A$1</definedName>
    <definedName function="false" hidden="false" name="t103p" vbProcedure="false">'[11]'!$A$1</definedName>
    <definedName function="false" hidden="false" name="t105mnc" vbProcedure="false">'[17]thao-go'!$A$1</definedName>
    <definedName function="false" hidden="false" name="t10m" vbProcedure="false">'[17]lam-moi'!$A$1</definedName>
    <definedName function="false" hidden="false" name="t10nc" vbProcedure="false">'[17]lam-moi'!$A$1</definedName>
    <definedName function="false" hidden="false" name="t10nc1p" vbProcedure="false">'[11]'!$G$129</definedName>
    <definedName function="false" hidden="false" name="t10ncm" vbProcedure="false">'[17]lam-moi'!$A$1</definedName>
    <definedName function="false" hidden="false" name="t10vl" vbProcedure="false">'[17]lam-moi'!$A$1</definedName>
    <definedName function="false" hidden="false" name="t10vl1p" vbProcedure="false">'[11]'!$G$125</definedName>
    <definedName function="false" hidden="false" name="t121p" vbProcedure="false">'[11]'!$A$1</definedName>
    <definedName function="false" hidden="false" name="t123p" vbProcedure="false">'[11]'!$A$1</definedName>
    <definedName function="false" hidden="false" name="t12m" vbProcedure="false">'[17]lam-moi'!$A$1</definedName>
    <definedName function="false" hidden="false" name="t12mnc" vbProcedure="false">'[17]thao-go'!$A$1</definedName>
    <definedName function="false" hidden="false" name="t12nc" vbProcedure="false">'[17]lam-moi'!$A$1</definedName>
    <definedName function="false" hidden="false" name="t12nc3p" vbProcedure="false">'[12]CHITIET VL-NC'!$G$38</definedName>
    <definedName function="false" hidden="false" name="t12ncm" vbProcedure="false">'[17]lam-moi'!$A$1</definedName>
    <definedName function="false" hidden="false" name="t12vl" vbProcedure="false">'[17]lam-moi'!$A$1</definedName>
    <definedName function="false" hidden="false" name="t12vl3p" vbProcedure="false">'[12]CHITIET VL-NC'!$G$34</definedName>
    <definedName function="false" hidden="false" name="t141p" vbProcedure="false">'[11]'!$A$1</definedName>
    <definedName function="false" hidden="false" name="t143p" vbProcedure="false">'[11]'!$A$1</definedName>
    <definedName function="false" hidden="false" name="t14m" vbProcedure="false">'[17]lam-moi'!$A$1</definedName>
    <definedName function="false" hidden="false" name="t14mnc" vbProcedure="false">'[17]thao-go'!$A$1</definedName>
    <definedName function="false" hidden="false" name="t14nc" vbProcedure="false">'[17]lam-moi'!$A$1</definedName>
    <definedName function="false" hidden="false" name="t14nc3p" vbProcedure="false">'[11]'!$G$102</definedName>
    <definedName function="false" hidden="false" name="t14ncm" vbProcedure="false">'[17]lam-moi'!$A$1</definedName>
    <definedName function="false" hidden="false" name="T14vc" vbProcedure="false">'[17]CHITIET VL-NC-TT -1p'!$A$1</definedName>
    <definedName function="false" hidden="false" name="t14vl" vbProcedure="false">'[17]lam-moi'!$A$1</definedName>
    <definedName function="false" hidden="false" name="t14vl3p" vbProcedure="false">'[11]'!$G$99</definedName>
    <definedName function="false" hidden="false" name="T203P" vbProcedure="false">[17]VC!$A$1</definedName>
    <definedName function="false" hidden="false" name="t20m" vbProcedure="false">'[17]lam-moi'!$A$1</definedName>
    <definedName function="false" hidden="false" name="t20ncm" vbProcedure="false">'[17]lam-moi'!$A$1</definedName>
    <definedName function="false" hidden="false" name="t7m" vbProcedure="false">'[17]THPDMoi  (2)'!$A$1</definedName>
    <definedName function="false" hidden="false" name="t7nc" vbProcedure="false">'[17]lam-moi'!$A$1</definedName>
    <definedName function="false" hidden="false" name="t7vl" vbProcedure="false">'[17]lam-moi'!$A$1</definedName>
    <definedName function="false" hidden="false" name="t84mnc" vbProcedure="false">'[17]thao-go'!$A$1</definedName>
    <definedName function="false" hidden="false" name="t8m" vbProcedure="false">'[17]THPDMoi  (2)'!$A$1</definedName>
    <definedName function="false" hidden="false" name="t8nc" vbProcedure="false">'[17]lam-moi'!$A$1</definedName>
    <definedName function="false" hidden="false" name="t8vl" vbProcedure="false">'[17]lam-moi'!$A$1</definedName>
    <definedName function="false" hidden="false" name="tadao" vbProcedure="false">'[11]'!$A$1</definedName>
    <definedName function="false" hidden="false" name="Taikhoan" vbProcedure="false">'[51]Tai khoan'!$A$3:$C$93</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40]DO AM DT'!$B$100</definedName>
    <definedName function="false" hidden="false" name="TBA" vbProcedure="false">#REF!</definedName>
    <definedName function="false" hidden="false" name="tbdd1p" vbProcedure="false">'[17]lam-moi'!$A$1</definedName>
    <definedName function="false" hidden="false" name="tbdd3p" vbProcedure="false">'[17]lam-moi'!$A$1</definedName>
    <definedName function="false" hidden="false" name="tbddsdl" vbProcedure="false">'[17]lam-moi'!$A$1</definedName>
    <definedName function="false" hidden="false" name="TBI" vbProcedure="false">'[17]TH XL'!$A$1</definedName>
    <definedName function="false" hidden="false" name="tbl_ProdInfo" vbProcedure="false">#REF!</definedName>
    <definedName function="false" hidden="false" name="tbtr" vbProcedure="false">'[17]TH XL'!$A$1</definedName>
    <definedName function="false" hidden="false" name="tbtram" vbProcedure="false">'[11]'!$F$12</definedName>
    <definedName function="false" hidden="false" name="TC" vbProcedure="false">'[11]'!$A$1</definedName>
    <definedName function="false" hidden="false" name="tct3" vbProcedure="false">[21]gVL!$Q$23</definedName>
    <definedName function="false" hidden="false" name="tcxxnc" vbProcedure="false">'[17]thao-go'!$A$1</definedName>
    <definedName function="false" hidden="false" name="TC_NHANH1" vbProcedure="false">'[11]'!$A$96:$AH$96</definedName>
    <definedName function="false" hidden="false" name="td" vbProcedure="false">'[17]THPDMoi  (2)'!$A$1</definedName>
    <definedName function="false" hidden="false" name="td10vl" vbProcedure="false">'[17]#REF'!$A$1</definedName>
    <definedName function="false" hidden="false" name="td12nc" vbProcedure="false">'[17]#REF'!$A$1</definedName>
    <definedName function="false" hidden="false" name="td1cnc" vbProcedure="false">'[17]lam-moi'!$A$1</definedName>
    <definedName function="false" hidden="false" name="td1cvl" vbProcedure="false">'[17]lam-moi'!$A$1</definedName>
    <definedName function="false" hidden="false" name="td1p" vbProcedure="false">'[11]'!$A$1</definedName>
    <definedName function="false" hidden="false" name="TD1pnc" vbProcedure="false">'[17]CHITIET VL-NC-TT -1p'!$A$1</definedName>
    <definedName function="false" hidden="false" name="TD1pvl" vbProcedure="false">'[17]CHITIET VL-NC-TT -1p'!$A$1</definedName>
    <definedName function="false" hidden="false" name="td3p" vbProcedure="false">'[11]'!$A$1</definedName>
    <definedName function="false" hidden="false" name="tdc84nc" vbProcedure="false">'[17]thao-go'!$A$1</definedName>
    <definedName function="false" hidden="false" name="tdcnc" vbProcedure="false">'[17]thao-go'!$A$1</definedName>
    <definedName function="false" hidden="false" name="tdgnc" vbProcedure="false">'[17]lam-moi'!$A$1</definedName>
    <definedName function="false" hidden="false" name="tdgvl" vbProcedure="false">'[17]lam-moi'!$A$1</definedName>
    <definedName function="false" hidden="false" name="tdhtnc" vbProcedure="false">'[17]lam-moi'!$A$1</definedName>
    <definedName function="false" hidden="false" name="tdhtvl" vbProcedure="false">'[17]lam-moi'!$A$1</definedName>
    <definedName function="false" hidden="false" name="tdnc" vbProcedure="false">[17]gtrinh!$A$1</definedName>
    <definedName function="false" hidden="false" name="tdnc1p" vbProcedure="false">'[11]'!$G$72</definedName>
    <definedName function="false" hidden="false" name="tdnc3p" vbProcedure="false">'[12]CHITIET VL-NC'!$G$28</definedName>
    <definedName function="false" hidden="false" name="tdo" vbProcedure="false">'[11]'!$A$1</definedName>
    <definedName function="false" hidden="false" name="tdt1pnc" vbProcedure="false">[17]gtrinh!$A$1</definedName>
    <definedName function="false" hidden="false" name="tdt1pvl" vbProcedure="false">[17]gtrinh!$A$1</definedName>
    <definedName function="false" hidden="false" name="tdt2cnc" vbProcedure="false">'[17]lam-moi'!$A$1</definedName>
    <definedName function="false" hidden="false" name="tdt2cvl" vbProcedure="false">[17]chitiet!$A$1</definedName>
    <definedName function="false" hidden="false" name="tdtr2cnc" vbProcedure="false">'[11]'!$H$19</definedName>
    <definedName function="false" hidden="false" name="tdtr2cvl" vbProcedure="false">'[11]'!$H$12</definedName>
    <definedName function="false" hidden="false" name="tdtrnc" vbProcedure="false">[17]gtrinh!$A$1</definedName>
    <definedName function="false" hidden="false" name="tdtrvl" vbProcedure="false">[17]gtrinh!$A$1</definedName>
    <definedName function="false" hidden="false" name="tdvl" vbProcedure="false">[17]gtrinh!$A$1</definedName>
    <definedName function="false" hidden="false" name="tdvl1p" vbProcedure="false">'[11]'!$G$66</definedName>
    <definedName function="false" hidden="false" name="tdvl3p" vbProcedure="false">'[12]CHITIET VL-NC'!$G$23</definedName>
    <definedName function="false" hidden="false" name="ten" vbProcedure="false">'[11]'!$A$1</definedName>
    <definedName function="false" hidden="false" name="test" vbProcedure="false">'[11]'!$A$1</definedName>
    <definedName function="false" hidden="false" name="TG" vbProcedure="false">'[11]'!$A$3:$E$13</definedName>
    <definedName function="false" hidden="false" name="TH" vbProcedure="false">'[11]'!$A$1:$W$34</definedName>
    <definedName function="false" hidden="false" name="th100" vbProcedure="false">'[17]dongia (2)'!$A$1</definedName>
    <definedName function="false" hidden="false" name="TH160" vbProcedure="false">'[17]dongia (2)'!$A$1</definedName>
    <definedName function="false" hidden="false" name="th3x15" vbProcedure="false">[17]giathanh1!$A$1</definedName>
    <definedName function="false" hidden="false" name="tha" vbProcedure="false">{"'Sheet1'!$L$16"}</definedName>
    <definedName function="false" hidden="false" name="thai" vbProcedure="false">{"'Sheet1'!$L$16"}</definedName>
    <definedName function="false" hidden="false" name="thang10" vbProcedure="false">{"'Sheet1'!$L$16"}</definedName>
    <definedName function="false" hidden="false" name="thanh" vbProcedure="false">{"'Sheet1'!$L$16"}</definedName>
    <definedName function="false" hidden="false" name="thanhtien" vbProcedure="false">#REF!</definedName>
    <definedName function="false" hidden="false" name="ThanhXuan110" vbProcedure="false">'[52]KH-Q1,Q2,01'!$A$1</definedName>
    <definedName function="false" hidden="false" name="thepma" vbProcedure="false">10500</definedName>
    <definedName function="false" hidden="false" name="THGO1pnc" vbProcedure="false">'[11]'!$F$6</definedName>
    <definedName function="false" hidden="false" name="thht" vbProcedure="false">'[11]'!$A$36:$D$61</definedName>
    <definedName function="false" hidden="false" name="THI" vbProcedure="false">'[53]'!$B$8:$C$42</definedName>
    <definedName function="false" hidden="false" name="thinghiem" vbProcedure="false">'[11]'!$B$104</definedName>
    <definedName function="false" hidden="false" name="thinh" vbProcedure="false">[41]gvl!$N$23</definedName>
    <definedName function="false" hidden="false" name="THK" vbProcedure="false">'[9]COAT&amp;WRAP-QIOT-#3'!$A$1</definedName>
    <definedName function="false" hidden="false" name="THKP160" vbProcedure="false">'[17]dongia (2)'!$A$1</definedName>
    <definedName function="false" hidden="false" name="thkp3" vbProcedure="false">'[11]'!$A$1</definedName>
    <definedName function="false" hidden="false" name="THPT" vbProcedure="false">'[11]'!$A$1:$W$34</definedName>
    <definedName function="false" hidden="false" name="thtr15" vbProcedure="false">[17]giathanh1!$A$1</definedName>
    <definedName function="false" hidden="false" name="thtt" vbProcedure="false">'[11]'!$A$2:$D$20</definedName>
    <definedName function="false" hidden="false" name="thu" vbProcedure="false">{"'Sheet1'!$L$16"}</definedName>
    <definedName function="false" hidden="false" name="thucthanh" vbProcedure="false">'[54]Thuc thanh'!$E$29</definedName>
    <definedName function="false" hidden="false" name="thue" vbProcedure="false">6</definedName>
    <definedName function="false" hidden="false" name="thuy" vbProcedure="false">{"'Sheet1'!$L$16"}</definedName>
    <definedName function="false" hidden="false" name="TH_BM" vbProcedure="false">'[11]'!$A$1</definedName>
    <definedName function="false" hidden="false" name="TH_DVKD" vbProcedure="false">'[11]'!$A$1</definedName>
    <definedName function="false" hidden="false" name="TH_HB" vbProcedure="false">'[11]'!$A$1</definedName>
    <definedName function="false" hidden="false" name="TH_HR" vbProcedure="false">'[11]'!$A$1</definedName>
    <definedName function="false" hidden="false" name="TH_KT" vbProcedure="false">'[11]'!$A$1</definedName>
    <definedName function="false" hidden="false" name="TH_NK" vbProcedure="false">'[11]'!$A$1</definedName>
    <definedName function="false" hidden="false" name="TH_SL" vbProcedure="false">'[11]'!$A$1</definedName>
    <definedName function="false" hidden="false" name="TH_TBDM" vbProcedure="false">'[11]'!$A$1</definedName>
    <definedName function="false" hidden="false" name="TH_TC" vbProcedure="false">'[11]'!$A$1</definedName>
    <definedName function="false" hidden="false" name="Tien" vbProcedure="false">'[11]'!$F$7:$F$1049</definedName>
    <definedName function="false" hidden="false" name="TienThanhToan" vbProcedure="false">'[11]'!$A$1</definedName>
    <definedName function="false" hidden="false" name="TienThanhToanNB" vbProcedure="false">'[11]'!$A$1</definedName>
    <definedName function="false" hidden="false" name="Tiepdia" vbProcedure="false">[12]Tiepdia!$A$1:$XFD$65536</definedName>
    <definedName function="false" hidden="false" name="Tiepdiama" vbProcedure="false">9500</definedName>
    <definedName function="false" hidden="false" name="Tim_cong" vbProcedure="false">'[11]'!$A$1</definedName>
    <definedName function="false" hidden="false" name="tim_xuat_hien" vbProcedure="false">'[11]'!$A$1</definedName>
    <definedName function="false" hidden="false" name="TITAN" vbProcedure="false">'[55]'!$A$14:$CE$116</definedName>
    <definedName function="false" hidden="false" name="TL" vbProcedure="false">[24]ND!$A$1</definedName>
    <definedName function="false" hidden="false" name="TL1" vbProcedure="false">'[11]'!$C$6</definedName>
    <definedName function="false" hidden="false" name="TL2" vbProcedure="false">'[11]'!$D$6</definedName>
    <definedName function="false" hidden="false" name="TL3" vbProcedure="false">'[11]'!$A$1</definedName>
    <definedName function="false" hidden="false" name="TLA120" vbProcedure="false">'[11]'!$B$23</definedName>
    <definedName function="false" hidden="false" name="TLA35" vbProcedure="false">'[11]'!$B$27</definedName>
    <definedName function="false" hidden="false" name="TLA50" vbProcedure="false">'[11]'!$B$26</definedName>
    <definedName function="false" hidden="false" name="TLA70" vbProcedure="false">'[11]'!$B$25</definedName>
    <definedName function="false" hidden="false" name="TLA95" vbProcedure="false">'[11]'!$B$24</definedName>
    <definedName function="false" hidden="false" name="TLAC120" vbProcedure="false">'[11]'!$B$32</definedName>
    <definedName function="false" hidden="false" name="TLAC35" vbProcedure="false">'[11]'!$B$28</definedName>
    <definedName function="false" hidden="false" name="TLAC50" vbProcedure="false">'[11]'!$B$29</definedName>
    <definedName function="false" hidden="false" name="TLAC70" vbProcedure="false">'[11]'!$B$30</definedName>
    <definedName function="false" hidden="false" name="TLAC95" vbProcedure="false">'[11]'!$B$31</definedName>
    <definedName function="false" hidden="false" name="Tle" vbProcedure="false">'[11]'!$C$5:$L$9</definedName>
    <definedName function="false" hidden="false" name="tn1pinnc" vbProcedure="false">'[17]thao-go'!$A$1</definedName>
    <definedName function="false" hidden="false" name="tn2mhnnc" vbProcedure="false">'[17]thao-go'!$A$1</definedName>
    <definedName function="false" hidden="false" name="TNCM" vbProcedure="false">'[17]CHITIET VL-NC-TT-3p'!$A$1</definedName>
    <definedName function="false" hidden="false" name="tnhnnc" vbProcedure="false">'[17]thao-go'!$A$1</definedName>
    <definedName function="false" hidden="false" name="tnignc" vbProcedure="false">'[17]thao-go'!$A$1</definedName>
    <definedName function="false" hidden="false" name="tnin190nc" vbProcedure="false">'[17]thao-go'!$A$1</definedName>
    <definedName function="false" hidden="false" name="tnlnc" vbProcedure="false">'[17]thao-go'!$A$1</definedName>
    <definedName function="false" hidden="false" name="tnnnc" vbProcedure="false">'[17]thao-go'!$A$1</definedName>
    <definedName function="false" hidden="false" name="tno" vbProcedure="false">[21]gVL!$Q$47</definedName>
    <definedName function="false" hidden="false" name="ton" vbProcedure="false">'[40]DO AM DT'!$AC$84</definedName>
    <definedName function="false" hidden="false" name="Tong_co" vbProcedure="false">#REF!</definedName>
    <definedName function="false" hidden="false" name="Tong_no" vbProcedure="false">#REF!</definedName>
    <definedName function="false" hidden="false" name="TOTAL" vbProcedure="false">'[11]'!$A$1</definedName>
    <definedName function="false" hidden="false" name="totb" vbProcedure="false">'[40]DO AM DT'!$A$1</definedName>
    <definedName function="false" hidden="false" name="totb1" vbProcedure="false">'[40]DO AM DT'!$A$1</definedName>
    <definedName function="false" hidden="false" name="totb2" vbProcedure="false">'[40]DO AM DT'!$A$1</definedName>
    <definedName function="false" hidden="false" name="totb3" vbProcedure="false">'[40]DO AM DT'!$A$1</definedName>
    <definedName function="false" hidden="false" name="totb4" vbProcedure="false">'[40]DO AM DT'!$A$1</definedName>
    <definedName function="false" hidden="false" name="totb5" vbProcedure="false">'[40]DO AM DT'!$A$1</definedName>
    <definedName function="false" hidden="false" name="totb6" vbProcedure="false">'[40]DO AM DT'!$A$1</definedName>
    <definedName function="false" hidden="false" name="TPCP" vbProcedure="false">#REF!</definedName>
    <definedName function="false" hidden="false" name="TPLRP" vbProcedure="false">'[11]'!$C$7:$BM$160</definedName>
    <definedName function="false" hidden="false" name="TR15HT" vbProcedure="false">'[17]TONGKE-HT'!$A$1</definedName>
    <definedName function="false" hidden="false" name="TR16HT" vbProcedure="false">'[17]TONGKE-HT'!$A$1</definedName>
    <definedName function="false" hidden="false" name="TR19HT" vbProcedure="false">'[17]TONGKE-HT'!$A$1</definedName>
    <definedName function="false" hidden="false" name="tr1x15" vbProcedure="false">[17]giathanh1!$A$1</definedName>
    <definedName function="false" hidden="false" name="TR20HT" vbProcedure="false">'[17]TONGKE-HT'!$A$1</definedName>
    <definedName function="false" hidden="false" name="TR250" vbProcedure="false">'[17]dongia (2)'!$A$1</definedName>
    <definedName function="false" hidden="false" name="tr375" vbProcedure="false">[17]giathanh1!$A$1</definedName>
    <definedName function="false" hidden="false" name="tr3x100" vbProcedure="false">'[17]dongia (2)'!$A$1</definedName>
    <definedName function="false" hidden="false" name="TRADE2" vbProcedure="false">'[11]'!$F$36:$H$38</definedName>
    <definedName function="false" hidden="false" name="tram100" vbProcedure="false">'[17]dongia (2)'!$A$1</definedName>
    <definedName function="false" hidden="false" name="tram1x25" vbProcedure="false">'[17]dongia (2)'!$A$1</definedName>
    <definedName function="false" hidden="false" name="TRANSFORMER" vbProcedure="false">'[42]NEW-PANEL'!$A$1</definedName>
    <definedName function="false" hidden="false" name="TraTH" vbProcedure="false">'[59]dtct cong'!$A$9:$A$649</definedName>
    <definedName function="false" hidden="false" name="TRAvH" vbProcedure="false">'[11]'!$A$1</definedName>
    <definedName function="false" hidden="false" name="TRAVL" vbProcedure="false">'[11]'!$A$1</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56]DTCT!$C$10:$J$438</definedName>
    <definedName function="false" hidden="false" name="Tra_gtxl_cong" vbProcedure="false">'[11]'!$A$1</definedName>
    <definedName function="false" hidden="false" name="Tra_phan_tram" vbProcedure="false">[57]Tra_bang!$A$1</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 vbProcedure="false">'[11]'!$A$1</definedName>
    <definedName function="false" hidden="false" name="tra_vat_lieu1" vbProcedure="false">'[58]tra-vat-lieu'!$G$4:$J$193</definedName>
    <definedName function="false" hidden="false" name="TRA_VL" vbProcedure="false">'[11]'!$A$1</definedName>
    <definedName function="false" hidden="false" name="tra_VL_1" vbProcedure="false">'[32]tra-vat-lieu'!$A$201:$H$215</definedName>
    <definedName function="false" hidden="false" name="treyruutu" vbProcedure="false">'[12]dongia (2)'!$A$1</definedName>
    <definedName function="false" hidden="false" name="trigianhapthan" vbProcedure="false">'[11]'!$A$1</definedName>
    <definedName function="false" hidden="false" name="trigiaxuatthan" vbProcedure="false">'[11]'!$A$1</definedName>
    <definedName function="false" hidden="false" name="trong" vbProcedure="false">{"'Sheet1'!$L$16"}</definedName>
    <definedName function="false" hidden="false" name="tru10mtc" vbProcedure="false">'[17]t-h HA THE'!$A$1</definedName>
    <definedName function="false" hidden="false" name="tru8mtc" vbProcedure="false">'[17]t-h HA THE'!$A$1</definedName>
    <definedName function="false" hidden="false" name="ts" vbProcedure="false">'[20]'!$B$46:$S$65</definedName>
    <definedName function="false" hidden="false" name="tsI" vbProcedure="false">'[20]'!$B$74:$B$78</definedName>
    <definedName function="false" hidden="false" name="tt1pnc" vbProcedure="false">'[17]lam-moi'!$A$1</definedName>
    <definedName function="false" hidden="false" name="tt1pvl" vbProcedure="false">'[17]lam-moi'!$A$1</definedName>
    <definedName function="false" hidden="false" name="tt3pnc" vbProcedure="false">'[17]lam-moi'!$A$1</definedName>
    <definedName function="false" hidden="false" name="tt3pvl" vbProcedure="false">'[17]lam-moi'!$A$1</definedName>
    <definedName function="false" hidden="false" name="ttao" vbProcedure="false">'[11]'!$A$1</definedName>
    <definedName function="false" hidden="false" name="ttbt" vbProcedure="false">#REF!</definedName>
    <definedName function="false" hidden="false" name="TTDD" vbProcedure="false">[12]TDTKP!$E$44+[12]TDTKP!$F$44+[12]TDTKP!$G$44</definedName>
    <definedName function="false" hidden="false" name="TTDD3P" vbProcedure="false">[17]TDTKP1!$A$1</definedName>
    <definedName function="false" hidden="false" name="TTDDCT3p" vbProcedure="false">[17]TDTKP1!$A$1</definedName>
    <definedName function="false" hidden="false" name="tthi" vbProcedure="false">'[11]'!$A$4:$D$13</definedName>
    <definedName function="false" hidden="false" name="ttinh" vbProcedure="false">'[11]'!$A$1</definedName>
    <definedName function="false" hidden="false" name="TTK3p" vbProcedure="false">'[12]TONGKE3p '!$C$295</definedName>
    <definedName function="false" hidden="false" name="ttronmk" vbProcedure="false">'[11]'!$E$211</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ttttttttttttttt" vbProcedure="false">'[11]'!$A$1</definedName>
    <definedName function="false" hidden="false" name="TT_1P" vbProcedure="false">'[11]'!$E$4:$AH$18</definedName>
    <definedName function="false" hidden="false" name="TT_3p" vbProcedure="false">'[11]'!$E$4:$AG$15</definedName>
    <definedName function="false" hidden="false" name="tuyennhanh" vbProcedure="false">{"'Sheet1'!$L$16"}</definedName>
    <definedName function="false" hidden="false" name="tv75nc" vbProcedure="false">'[11]'!$H$113</definedName>
    <definedName function="false" hidden="false" name="tv75vl" vbProcedure="false">'[11]'!$H$110</definedName>
    <definedName function="false" hidden="false" name="TW" vbProcedure="false">#REF!</definedName>
    <definedName function="false" hidden="false" name="tx1pignc" vbProcedure="false">'[17]thao-go'!$A$1</definedName>
    <definedName function="false" hidden="false" name="tx1pindnc" vbProcedure="false">'[17]thao-go'!$A$1</definedName>
    <definedName function="false" hidden="false" name="tx1pingnc" vbProcedure="false">'[17]thao-go'!$A$1</definedName>
    <definedName function="false" hidden="false" name="tx1pintnc" vbProcedure="false">'[17]thao-go'!$A$1</definedName>
    <definedName function="false" hidden="false" name="tx1pitnc" vbProcedure="false">'[17]thao-go'!$A$1</definedName>
    <definedName function="false" hidden="false" name="tx2mhnnc" vbProcedure="false">'[17]thao-go'!$A$1</definedName>
    <definedName function="false" hidden="false" name="tx2mitnc" vbProcedure="false">'[17]thao-go'!$A$1</definedName>
    <definedName function="false" hidden="false" name="txhnnc" vbProcedure="false">'[17]thao-go'!$A$1</definedName>
    <definedName function="false" hidden="false" name="txig1nc" vbProcedure="false">'[17]thao-go'!$A$1</definedName>
    <definedName function="false" hidden="false" name="txin190nc" vbProcedure="false">'[17]thao-go'!$A$1</definedName>
    <definedName function="false" hidden="false" name="txinnc" vbProcedure="false">'[17]thao-go'!$A$1</definedName>
    <definedName function="false" hidden="false" name="txit1nc" vbProcedure="false">'[17]thao-go'!$A$1</definedName>
    <definedName function="false" hidden="false" name="tyhrfthfctrhfgth" vbProcedure="false">'[12]dongia (2)'!$A$1</definedName>
    <definedName function="false" hidden="false" name="tytrong16so5nam" vbProcedure="false">'[4]PLI CTrinh'!$CN$10</definedName>
    <definedName function="false" hidden="false" name="ty_le" vbProcedure="false">'[11]'!$B$3:$J$9</definedName>
    <definedName function="false" hidden="false" name="Ty_le1" vbProcedure="false">'[11]'!$B$20:$L$29</definedName>
    <definedName function="false" hidden="false" name="Ty_Le_1" vbProcedure="false">'[11]'!$A$1</definedName>
    <definedName function="false" hidden="false" name="ty_le_BTN" vbProcedure="false">'[11]'!$A$1</definedName>
    <definedName function="false" hidden="false" name="t_" vbProcedure="false">'[11]'!$A$1</definedName>
    <definedName function="false" hidden="false" name="T_3" vbProcedure="false">{"'Sheet1'!$L$16"}</definedName>
    <definedName function="false" hidden="false" name="T_TBA" vbProcedure="false">'[11]'!$A$1</definedName>
    <definedName function="false" hidden="false" name="t__" vbProcedure="false">'[11]'!$A$1</definedName>
    <definedName function="false" hidden="false" name="Tæng_Cty_c__khÝ_NL_v__má" vbProcedure="false">'[11]'!$A$1</definedName>
    <definedName function="false" hidden="false" name="u" vbProcedure="false">{"'Sheet1'!$L$16"}</definedName>
    <definedName function="false" hidden="false" name="ung" vbProcedure="false">'[64]'!$A$1</definedName>
    <definedName function="false" hidden="false" name="UngCBo" vbProcedure="false">'[11]'!$AV$2:$BM$90</definedName>
    <definedName function="false" hidden="false" name="UngHD" vbProcedure="false">'[11]'!$AM$2:$AR$75</definedName>
    <definedName function="false" hidden="false" name="UNGHDO" vbProcedure="false">[60]Hdong!$A$1</definedName>
    <definedName function="false" hidden="false" name="UP" vbProcedure="false">'[11]'!$A$1,'[11]'!$A$1,'[11]'!$A$1,'[11]'!$A$1,'[11]'!$A$1,'[11]'!$A$1,'[11]'!$A$1,'[11]'!$A$1,'[11]'!$A$1,'[11]'!$A$1,'[11]'!$A$1</definedName>
    <definedName function="false" hidden="false" name="uu" vbProcedure="false">{"'Sheet1'!$L$16"}</definedName>
    <definedName function="false" hidden="false" name="uu_54" vbProcedure="false">#REF!</definedName>
    <definedName function="false" hidden="false" name="v" vbProcedure="false">{"'Sheet1'!$L$16"}</definedName>
    <definedName function="false" hidden="false" name="VA" vbProcedure="false">[24]ND!$A$1</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M" vbProcedure="false">{"'Sheet1'!$L$16"}</definedName>
    <definedName function="false" hidden="false" name="Vattu" vbProcedure="false">#REF!</definedName>
    <definedName function="false" hidden="false" name="vat_lieu_KVIII" vbProcedure="false">#REF!</definedName>
    <definedName function="false" hidden="false" name="VAÄT_LIEÄU" vbProcedure="false">"nhandongia"</definedName>
    <definedName function="false" hidden="false" name="VC" vbProcedure="false">#REF!</definedName>
    <definedName function="false" hidden="false" name="vccot" vbProcedure="false">#REF!</definedName>
    <definedName function="false" hidden="false" name="VCDD3p" vbProcedure="false">'[17]KPVC-BD '!$A$1</definedName>
    <definedName function="false" hidden="false" name="VCHT" vbProcedure="false">'[11]'!$H$127</definedName>
    <definedName function="false" hidden="false" name="vcoto" vbProcedure="false">{"'Sheet1'!$L$16"}</definedName>
    <definedName function="false" hidden="false" name="vctb" vbProcedure="false">#REF!</definedName>
    <definedName function="false" hidden="false" name="VCTT" vbProcedure="false">'[11]'!$H$30</definedName>
    <definedName function="false" hidden="false" name="VCVBT1" vbProcedure="false">'[12]VCV-BE-TONG'!$G$11</definedName>
    <definedName function="false" hidden="false" name="VCVBT2" vbProcedure="false">'[12]VCV-BE-TONG'!$G$17</definedName>
    <definedName function="false" hidden="false" name="vd3p" vbProcedure="false">'[11]'!$X$10</definedName>
    <definedName function="false" hidden="false" name="vdkt" vbProcedure="false">[21]gVL!$Q$55</definedName>
    <definedName function="false" hidden="false" name="VH" vbProcedure="false">{"'Sheet1'!$L$16"}</definedName>
    <definedName function="false" hidden="false" name="Viet" vbProcedure="false">{"'Sheet1'!$L$16"}</definedName>
    <definedName function="false" hidden="false" name="VL100" vbProcedure="false">'[11]'!$A$1</definedName>
    <definedName function="false" hidden="false" name="vl1p" vbProcedure="false">'[11]'!$H$25</definedName>
    <definedName function="false" hidden="false" name="VL200" vbProcedure="false">'[11]'!$A$1</definedName>
    <definedName function="false" hidden="false" name="VL250" vbProcedure="false">'[11]'!$A$1</definedName>
    <definedName function="false" hidden="false" name="vl3p" vbProcedure="false">'[11]'!$A$1</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d" vbProcedure="false">'[17]TH XL'!$A$1</definedName>
    <definedName function="false" hidden="false" name="vldn400" vbProcedure="false">'[11]'!$F$41</definedName>
    <definedName function="false" hidden="false" name="vldn600" vbProcedure="false">'[11]'!$F$27</definedName>
    <definedName function="false" hidden="false" name="VLHC" vbProcedure="false">[12]TNHCHINH!$I$38</definedName>
    <definedName function="false" hidden="false" name="VLM" vbProcedure="false">'[11]'!$A$1</definedName>
    <definedName function="false" hidden="false" name="vltr" vbProcedure="false">'[17]TH XL'!$A$1</definedName>
    <definedName function="false" hidden="false" name="vltram" vbProcedure="false">'[11]'!$F$11</definedName>
    <definedName function="false" hidden="false" name="vr3p" vbProcedure="false">'[11]'!$Y$10</definedName>
    <definedName function="false" hidden="false" name="vt1pbs" vbProcedure="false">'[17]lam-moi'!$A$1</definedName>
    <definedName function="false" hidden="false" name="vtbs" vbProcedure="false">'[17]lam-moi'!$A$1</definedName>
    <definedName function="false" hidden="false" name="Vu" vbProcedure="false">'[20]'!$F$68</definedName>
    <definedName function="false" hidden="false" name="Vua" vbProcedure="false">#REF!</definedName>
    <definedName function="false" hidden="false" name="Vungan" vbProcedure="false">[61]Sheet1!$A$1:$E$1048576,[61]Sheet1!$L$1:$AB$1048576</definedName>
    <definedName function="false" hidden="false" name="VungTL" vbProcedure="false">'[11]'!$A$3:$B$17</definedName>
    <definedName function="false" hidden="false" name="Vu_" vbProcedure="false">'[11]'!$A$1</definedName>
    <definedName function="false" hidden="false" name="V_1" vbProcedure="false">'[20]'!$C$74:$R$78</definedName>
    <definedName function="false" hidden="false" name="V_10" vbProcedure="false">'[20]'!$C$119:$R$123</definedName>
    <definedName function="false" hidden="false" name="V_11" vbProcedure="false">'[20]'!$C$124:$R$128</definedName>
    <definedName function="false" hidden="false" name="V_12" vbProcedure="false">'[20]'!$C$129:$R$133</definedName>
    <definedName function="false" hidden="false" name="V_13" vbProcedure="false">'[20]'!$C$134:$R$138</definedName>
    <definedName function="false" hidden="false" name="V_14" vbProcedure="false">'[20]'!$C$139:$R$143</definedName>
    <definedName function="false" hidden="false" name="V_15" vbProcedure="false">'[20]'!$C$144:$R$148</definedName>
    <definedName function="false" hidden="false" name="V_16" vbProcedure="false">'[20]'!$C$149:$R$153</definedName>
    <definedName function="false" hidden="false" name="V_17" vbProcedure="false">'[20]'!$C$154:$R$158</definedName>
    <definedName function="false" hidden="false" name="V_18" vbProcedure="false">'[20]'!$C$159:$R$163</definedName>
    <definedName function="false" hidden="false" name="V_2" vbProcedure="false">'[20]'!$C$79:$R$83</definedName>
    <definedName function="false" hidden="false" name="V_3" vbProcedure="false">'[20]'!$C$84:$R$88</definedName>
    <definedName function="false" hidden="false" name="V_4" vbProcedure="false">'[20]'!$C$89:$R$93</definedName>
    <definedName function="false" hidden="false" name="V_5" vbProcedure="false">'[20]'!$C$94:$R$98</definedName>
    <definedName function="false" hidden="false" name="V_6" vbProcedure="false">'[20]'!$C$99:$R$103</definedName>
    <definedName function="false" hidden="false" name="V_7" vbProcedure="false">'[20]'!$C$104:$R$108</definedName>
    <definedName function="false" hidden="false" name="V_8" vbProcedure="false">'[20]'!$C$109:$R$113</definedName>
    <definedName function="false" hidden="false" name="V_9" vbProcedure="false">'[20]'!$C$114:$R$118</definedName>
    <definedName function="false" hidden="false" name="W" vbProcedure="false">#REF!</definedName>
    <definedName function="false" hidden="false" name="Wdaymong" vbProcedure="false">'[11]'!$A$1</definedName>
    <definedName function="false" hidden="false" name="WIRE1" vbProcedure="false">5</definedName>
    <definedName function="false" hidden="false" name="wl" vbProcedure="false">'[11]'!$A$1</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Ws" vbProcedure="false">'[11]'!$A$1</definedName>
    <definedName function="false" hidden="false" name="Wss" vbProcedure="false">'[11]'!$A$1</definedName>
    <definedName function="false" hidden="false" name="Wst" vbProcedure="false">'[11]'!$A$1</definedName>
    <definedName function="false" hidden="false" name="wt" vbProcedure="false">'[11]'!$A$1</definedName>
    <definedName function="false" hidden="false" name="wwwwwwwwwwwwwwwwwwwwư" vbProcedure="false">'[11]'!$A$1</definedName>
    <definedName function="false" hidden="false" name="X" vbProcedure="false">#REF!</definedName>
    <definedName function="false" hidden="false" name="x17dnc" vbProcedure="false">[17]chitiet!$A$1</definedName>
    <definedName function="false" hidden="false" name="x17dvl" vbProcedure="false">[17]chitiet!$A$1</definedName>
    <definedName function="false" hidden="false" name="x17knc" vbProcedure="false">[17]chitiet!$A$1</definedName>
    <definedName function="false" hidden="false" name="x17kvl" vbProcedure="false">[17]chitiet!$A$1</definedName>
    <definedName function="false" hidden="false" name="X1pFCOnc" vbProcedure="false">'[17]CHITIET VL-NC-TT -1p'!$A$1</definedName>
    <definedName function="false" hidden="false" name="X1pFCOvc" vbProcedure="false">'[17]CHITIET VL-NC-TT -1p'!$A$1</definedName>
    <definedName function="false" hidden="false" name="X1pFCOvl" vbProcedure="false">'[17]CHITIET VL-NC-TT -1p'!$A$1</definedName>
    <definedName function="false" hidden="false" name="x1pignc" vbProcedure="false">'[17]lam-moi'!$A$1</definedName>
    <definedName function="false" hidden="false" name="X1pIGvc" vbProcedure="false">'[17]CHITIET VL-NC-TT -1p'!$A$1</definedName>
    <definedName function="false" hidden="false" name="x1pigvl" vbProcedure="false">'[17]lam-moi'!$A$1</definedName>
    <definedName function="false" hidden="false" name="x1pind" vbProcedure="false">'[11]'!$A$1</definedName>
    <definedName function="false" hidden="false" name="x1pindnc" vbProcedure="false">'[17]lam-moi'!$A$1</definedName>
    <definedName function="false" hidden="false" name="x1pindvl" vbProcedure="false">'[17]lam-moi'!$A$1</definedName>
    <definedName function="false" hidden="false" name="x1ping" vbProcedure="false">'[11]'!$A$1</definedName>
    <definedName function="false" hidden="false" name="x1pingnc" vbProcedure="false">'[17]lam-moi'!$A$1</definedName>
    <definedName function="false" hidden="false" name="x1pingvl" vbProcedure="false">'[17]lam-moi'!$A$1</definedName>
    <definedName function="false" hidden="false" name="x1pint" vbProcedure="false">'[11]'!$A$1</definedName>
    <definedName function="false" hidden="false" name="x1pintnc" vbProcedure="false">'[17]lam-moi'!$A$1</definedName>
    <definedName function="false" hidden="false" name="X1pINTvc" vbProcedure="false">'[17]CHITIET VL-NC-TT -1p'!$A$1</definedName>
    <definedName function="false" hidden="false" name="x1pintvl" vbProcedure="false">'[17]lam-moi'!$A$1</definedName>
    <definedName function="false" hidden="false" name="x1pitnc" vbProcedure="false">'[17]lam-moi'!$A$1</definedName>
    <definedName function="false" hidden="false" name="X1pITvc" vbProcedure="false">'[17]CHITIET VL-NC-TT -1p'!$A$1</definedName>
    <definedName function="false" hidden="false" name="x1pitvl" vbProcedure="false">'[17]lam-moi'!$A$1</definedName>
    <definedName function="false" hidden="false" name="x20knc" vbProcedure="false">[17]chitiet!$A$1</definedName>
    <definedName function="false" hidden="false" name="x20kvl" vbProcedure="false">[17]chitiet!$A$1</definedName>
    <definedName function="false" hidden="false" name="x22knc" vbProcedure="false">[17]chitiet!$A$1</definedName>
    <definedName function="false" hidden="false" name="x22kvl" vbProcedure="false">[17]chitiet!$A$1</definedName>
    <definedName function="false" hidden="false" name="x2mig1nc" vbProcedure="false">'[17]lam-moi'!$A$1</definedName>
    <definedName function="false" hidden="false" name="x2mig1vl" vbProcedure="false">'[17]lam-moi'!$A$1</definedName>
    <definedName function="false" hidden="false" name="x2min1nc" vbProcedure="false">'[17]lam-moi'!$A$1</definedName>
    <definedName function="false" hidden="false" name="x2min1vl" vbProcedure="false">'[17]lam-moi'!$A$1</definedName>
    <definedName function="false" hidden="false" name="x2mit1vl" vbProcedure="false">'[17]lam-moi'!$A$1</definedName>
    <definedName function="false" hidden="false" name="x2mitnc" vbProcedure="false">'[17]lam-moi'!$A$1</definedName>
    <definedName function="false" hidden="false" name="XBCNCKT" vbProcedure="false">5600</definedName>
    <definedName function="false" hidden="false" name="XCCT" vbProcedure="false">0.5</definedName>
    <definedName function="false" hidden="false" name="xczczccczcvxxdvfv" vbProcedure="false">'[17]lam-moi'!$A$1</definedName>
    <definedName function="false" hidden="false" name="XDCB" vbProcedure="false">{"'Sheet1'!$L$16"}</definedName>
    <definedName function="false" hidden="false" name="xdsnc" vbProcedure="false">[17]gtrinh!$A$1</definedName>
    <definedName function="false" hidden="false" name="xdsvl" vbProcedure="false">[17]gtrinh!$A$1</definedName>
    <definedName function="false" hidden="false" name="xfco" vbProcedure="false">'[11]'!$A$1</definedName>
    <definedName function="false" hidden="false" name="xfco3p" vbProcedure="false">'[11]'!$W$10</definedName>
    <definedName function="false" hidden="false" name="xfconc" vbProcedure="false">'[17]lam-moi'!$A$1</definedName>
    <definedName function="false" hidden="false" name="xfconc3p" vbProcedure="false">'[12]CHITIET VL-NC'!$G$94</definedName>
    <definedName function="false" hidden="false" name="xfcotnc" vbProcedure="false">'[11]'!$H$31</definedName>
    <definedName function="false" hidden="false" name="xfcotvl" vbProcedure="false">'[11]'!$H$26</definedName>
    <definedName function="false" hidden="false" name="xfcovl" vbProcedure="false">'[17]lam-moi'!$A$1</definedName>
    <definedName function="false" hidden="false" name="xfcovl3p" vbProcedure="false">'[12]CHITIET VL-NC'!$G$90</definedName>
    <definedName function="false" hidden="false" name="xfnc" vbProcedure="false">'[17]lam-moi'!$A$1</definedName>
    <definedName function="false" hidden="false" name="xfvl" vbProcedure="false">'[17]lam-moi'!$A$1</definedName>
    <definedName function="false" hidden="false" name="xh" vbProcedure="false">'[11]'!$H$87:$H$1257</definedName>
    <definedName function="false" hidden="false" name="xhn" vbProcedure="false">'[11]'!$A$1</definedName>
    <definedName function="false" hidden="false" name="xhnnc" vbProcedure="false">'[17]lam-moi'!$A$1</definedName>
    <definedName function="false" hidden="false" name="xhnvl" vbProcedure="false">'[17]lam-moi'!$A$1</definedName>
    <definedName function="false" hidden="false" name="xig" vbProcedure="false">'[11]'!$A$1</definedName>
    <definedName function="false" hidden="false" name="xig1" vbProcedure="false">'[11]'!$A$1</definedName>
    <definedName function="false" hidden="false" name="xig1nc" vbProcedure="false">'[17]lam-moi'!$A$1</definedName>
    <definedName function="false" hidden="false" name="xig1p" vbProcedure="false">'[11]'!$N$290</definedName>
    <definedName function="false" hidden="false" name="xig1pnc" vbProcedure="false">'[17]lam-moi'!$A$1</definedName>
    <definedName function="false" hidden="false" name="xig1pvl" vbProcedure="false">'[17]lam-moi'!$A$1</definedName>
    <definedName function="false" hidden="false" name="xig1vl" vbProcedure="false">'[17]lam-moi'!$A$1</definedName>
    <definedName function="false" hidden="false" name="xig2nc" vbProcedure="false">'[17]lam-moi'!$A$1</definedName>
    <definedName function="false" hidden="false" name="xig2vl" vbProcedure="false">'[17]lam-moi'!$A$1</definedName>
    <definedName function="false" hidden="false" name="xig3p" vbProcedure="false">'[11]'!$O$110</definedName>
    <definedName function="false" hidden="false" name="xiggnc" vbProcedure="false">'[12]CHITIET VL-NC'!$G$57</definedName>
    <definedName function="false" hidden="false" name="xiggvl" vbProcedure="false">'[12]CHITIET VL-NC'!$G$53</definedName>
    <definedName function="false" hidden="false" name="xignc" vbProcedure="false">'[17]lam-moi'!$A$1</definedName>
    <definedName function="false" hidden="false" name="xignc3p" vbProcedure="false">'[11]'!$A$1</definedName>
    <definedName function="false" hidden="false" name="xigvl" vbProcedure="false">'[17]lam-moi'!$A$1</definedName>
    <definedName function="false" hidden="false" name="xigvl3p" vbProcedure="false">'[11]'!$A$1</definedName>
    <definedName function="false" hidden="false" name="xin" vbProcedure="false">'[11]'!$A$1</definedName>
    <definedName function="false" hidden="false" name="xin190" vbProcedure="false">'[11]'!$A$1</definedName>
    <definedName function="false" hidden="false" name="xin1903p" vbProcedure="false">'[11]'!$Q$110</definedName>
    <definedName function="false" hidden="false" name="xin190nc" vbProcedure="false">'[17]lam-moi'!$A$1</definedName>
    <definedName function="false" hidden="false" name="xin190nc3p" vbProcedure="false">'[12]CHITIET VL-NC'!$G$76</definedName>
    <definedName function="false" hidden="false" name="xin190vl" vbProcedure="false">'[17]lam-moi'!$A$1</definedName>
    <definedName function="false" hidden="false" name="xin190vl3p" vbProcedure="false">'[12]CHITIET VL-NC'!$G$72</definedName>
    <definedName function="false" hidden="false" name="xin2903p" vbProcedure="false">'[11]'!$R$110</definedName>
    <definedName function="false" hidden="false" name="xin290nc3p" vbProcedure="false">'[11]'!$A$1</definedName>
    <definedName function="false" hidden="false" name="xin290vl3p" vbProcedure="false">'[11]'!$A$1</definedName>
    <definedName function="false" hidden="false" name="xin3p" vbProcedure="false">'[11]'!$P$110</definedName>
    <definedName function="false" hidden="false" name="xin901nc" vbProcedure="false">'[17]lam-moi'!$A$1</definedName>
    <definedName function="false" hidden="false" name="xin901vl" vbProcedure="false">'[17]lam-moi'!$A$1</definedName>
    <definedName function="false" hidden="false" name="xind" vbProcedure="false">'[11]'!$A$1</definedName>
    <definedName function="false" hidden="false" name="xind1p" vbProcedure="false">'[11]'!$R$290</definedName>
    <definedName function="false" hidden="false" name="xind1pnc" vbProcedure="false">'[17]lam-moi'!$A$1</definedName>
    <definedName function="false" hidden="false" name="xind1pvl" vbProcedure="false">'[17]lam-moi'!$A$1</definedName>
    <definedName function="false" hidden="false" name="xind3p" vbProcedure="false">'[11]'!$S$110</definedName>
    <definedName function="false" hidden="false" name="xindnc" vbProcedure="false">'[17]lam-moi'!$A$1</definedName>
    <definedName function="false" hidden="false" name="xindnc1p" vbProcedure="false">'[11]'!$G$153</definedName>
    <definedName function="false" hidden="false" name="xindnc3p" vbProcedure="false">'[12]CHITIET VL-NC'!$G$85</definedName>
    <definedName function="false" hidden="false" name="xindvl" vbProcedure="false">'[17]lam-moi'!$A$1</definedName>
    <definedName function="false" hidden="false" name="xindvl1p" vbProcedure="false">'[11]'!$G$147</definedName>
    <definedName function="false" hidden="false" name="xindvl3p" vbProcedure="false">'[12]CHITIET VL-NC'!$G$80</definedName>
    <definedName function="false" hidden="false" name="xing1p" vbProcedure="false">'[11]'!$P$290</definedName>
    <definedName function="false" hidden="false" name="xing1pnc" vbProcedure="false">'[17]lam-moi'!$A$1</definedName>
    <definedName function="false" hidden="false" name="xing1pvl" vbProcedure="false">'[17]lam-moi'!$A$1</definedName>
    <definedName function="false" hidden="false" name="xingnc1p" vbProcedure="false">'[11]'!$G$141</definedName>
    <definedName function="false" hidden="false" name="xingvl1p" vbProcedure="false">'[11]'!$G$135</definedName>
    <definedName function="false" hidden="false" name="xinnc" vbProcedure="false">'[17]lam-moi'!$A$1</definedName>
    <definedName function="false" hidden="false" name="xinnc3p" vbProcedure="false">'[11]'!$A$1</definedName>
    <definedName function="false" hidden="false" name="xint1p" vbProcedure="false">'[11]'!$Q$290</definedName>
    <definedName function="false" hidden="false" name="xinvl" vbProcedure="false">'[17]lam-moi'!$A$1</definedName>
    <definedName function="false" hidden="false" name="xinvl3p" vbProcedure="false">'[11]'!$A$1</definedName>
    <definedName function="false" hidden="false" name="xit" vbProcedure="false">'[11]'!$A$1</definedName>
    <definedName function="false" hidden="false" name="xit1" vbProcedure="false">'[11]'!$A$1</definedName>
    <definedName function="false" hidden="false" name="xit1nc" vbProcedure="false">'[17]lam-moi'!$A$1</definedName>
    <definedName function="false" hidden="false" name="xit1p" vbProcedure="false">'[11]'!$M$290</definedName>
    <definedName function="false" hidden="false" name="xit1pnc" vbProcedure="false">'[17]lam-moi'!$A$1</definedName>
    <definedName function="false" hidden="false" name="xit1pvl" vbProcedure="false">'[17]lam-moi'!$A$1</definedName>
    <definedName function="false" hidden="false" name="xit1vl" vbProcedure="false">'[17]lam-moi'!$A$1</definedName>
    <definedName function="false" hidden="false" name="xit23p" vbProcedure="false">'[11]'!$N$110</definedName>
    <definedName function="false" hidden="false" name="xit2nc" vbProcedure="false">'[17]lam-moi'!$A$1</definedName>
    <definedName function="false" hidden="false" name="xit2nc3p" vbProcedure="false">'[11]'!$A$1</definedName>
    <definedName function="false" hidden="false" name="xit2vl" vbProcedure="false">'[17]lam-moi'!$A$1</definedName>
    <definedName function="false" hidden="false" name="xit2vl3p" vbProcedure="false">'[11]'!$A$1</definedName>
    <definedName function="false" hidden="false" name="xit3p" vbProcedure="false">'[11]'!$M$110</definedName>
    <definedName function="false" hidden="false" name="xitnc" vbProcedure="false">'[17]lam-moi'!$A$1</definedName>
    <definedName function="false" hidden="false" name="xitnc3p" vbProcedure="false">'[11]'!$A$1</definedName>
    <definedName function="false" hidden="false" name="xittnc" vbProcedure="false">'[12]CHITIET VL-NC'!$G$48</definedName>
    <definedName function="false" hidden="false" name="xittvl" vbProcedure="false">'[12]CHITIET VL-NC'!$G$44</definedName>
    <definedName function="false" hidden="false" name="xitvl" vbProcedure="false">'[17]lam-moi'!$A$1</definedName>
    <definedName function="false" hidden="false" name="xitvl3p" vbProcedure="false">'[11]'!$A$1</definedName>
    <definedName function="false" hidden="false" name="xl" vbProcedure="false">'[11]'!$A$1</definedName>
    <definedName function="false" hidden="false" name="xlc" vbProcedure="false">'[11]'!$A$1</definedName>
    <definedName function="false" hidden="false" name="xlk" vbProcedure="false">'[11]'!$A$1</definedName>
    <definedName function="false" hidden="false" name="xls" vbProcedure="false">{"'Sheet1'!$L$16"}</definedName>
    <definedName function="false" hidden="false" name="xlttbninh" vbProcedure="false">{"'Sheet1'!$L$16"}</definedName>
    <definedName function="false" hidden="false" name="xm" vbProcedure="false">[33]gvl!$N$16</definedName>
    <definedName function="false" hidden="false" name="xn" vbProcedure="false">'[11]'!$A$1:$A$1048576</definedName>
    <definedName function="false" hidden="false" name="xr1nc" vbProcedure="false">'[17]lam-moi'!$A$1</definedName>
    <definedName function="false" hidden="false" name="xr1vl" vbProcedure="false">'[17]lam-moi'!$A$1</definedName>
    <definedName function="false" hidden="false" name="XTKKTTC" vbProcedure="false">7500</definedName>
    <definedName function="false" hidden="false" name="xtr3pnc" vbProcedure="false">[17]gtrinh!$A$1</definedName>
    <definedName function="false" hidden="false" name="xtr3pvl" vbProcedure="false">[17]gtrinh!$A$1</definedName>
    <definedName function="false" hidden="false" name="xuatthan" vbProcedure="false">'[11]'!$A$1</definedName>
    <definedName function="false" hidden="false" name="Xuat_hien1" vbProcedure="false">[62]DTCT!$A$7:$A$238</definedName>
    <definedName function="false" hidden="false" name="xxx54" vbProcedure="false">#REF!</definedName>
    <definedName function="false" hidden="false" name="y" vbProcedure="false">'[11]'!$A$1</definedName>
    <definedName function="false" hidden="false" name="yyyyyyyyyyyyyyyy" vbProcedure="false">'[11]'!$A$1</definedName>
    <definedName function="false" hidden="false" name="z" vbProcedure="false">{"'Sheet1'!$L$16"}</definedName>
    <definedName function="false" hidden="false" name="zl" vbProcedure="false">'[11]'!$A$1</definedName>
    <definedName function="false" hidden="false" name="Zw" vbProcedure="false">'[11]'!$A$1</definedName>
    <definedName function="false" hidden="false" name="ZYX" vbProcedure="false">#REF!</definedName>
    <definedName function="false" hidden="false" name="ZZZ" vbProcedure="false">#REF!</definedName>
    <definedName function="false" hidden="false" name="zzz54" vbProcedure="false">#REF!</definedName>
    <definedName function="false" hidden="false" name="\0" vbProcedure="false">'[9]PNT-QUOT-#3'!$A$1</definedName>
    <definedName function="false" hidden="false" name="\d" vbProcedure="false">'[10]__-BLDG'!$A$1</definedName>
    <definedName function="false" hidden="false" name="\e" vbProcedure="false">'[10]__-BLDG'!$A$1</definedName>
    <definedName function="false" hidden="false" name="\f" vbProcedure="false">'[10]__-BLDG'!$A$1</definedName>
    <definedName function="false" hidden="false" name="\g" vbProcedure="false">'[10]__-BLDG'!$A$1</definedName>
    <definedName function="false" hidden="false" name="\h" vbProcedure="false">'[10]__-BLDG'!$A$1</definedName>
    <definedName function="false" hidden="false" name="\i" vbProcedure="false">'[10]__-BLDG'!$A$1</definedName>
    <definedName function="false" hidden="false" name="\j" vbProcedure="false">'[10]__-BLDG'!$A$1</definedName>
    <definedName function="false" hidden="false" name="\k" vbProcedure="false">'[10]__-BLDG'!$A$1</definedName>
    <definedName function="false" hidden="false" name="\l" vbProcedure="false">'[10]__-BLDG'!$A$1</definedName>
    <definedName function="false" hidden="false" name="\m" vbProcedure="false">'[10]__-BLDG'!$A$1</definedName>
    <definedName function="false" hidden="false" name="\n" vbProcedure="false">'[10]__-BLDG'!$A$1</definedName>
    <definedName function="false" hidden="false" name="\o" vbProcedure="false">'[10]__-BLDG'!$A$1</definedName>
    <definedName function="false" hidden="false" name="\z" vbProcedure="false">'[9]COAT&amp;WRAP-QIOT-#3'!$A$1</definedName>
    <definedName function="false" hidden="false" name="_" vbProcedure="false">NA()</definedName>
    <definedName function="false" hidden="false" name="_1" vbProcedure="false">#REF!</definedName>
    <definedName function="false" hidden="false" name="_1000A01" vbProcedure="false">NA()</definedName>
    <definedName function="false" hidden="false" name="_17_0DATA_DATA2_L" vbProcedure="false">'[1]#REF'!$A$1</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REF!</definedName>
    <definedName function="false" hidden="false" name="_2BLA100" vbProcedure="false">#REF!</definedName>
    <definedName function="false" hidden="false" name="_2DAL201" vbProcedure="false">#REF!</definedName>
    <definedName function="false" hidden="false" name="_3BLXMD" vbProcedure="false">#REF!</definedName>
    <definedName function="false" hidden="false" name="_3TU0609" vbProcedure="false">#REF!</definedName>
    <definedName function="false" hidden="false" name="_40x4" vbProcedure="false">5100</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B1" vbProcedure="false">{"'Sheet1'!$L$16"}</definedName>
    <definedName function="false" hidden="false" name="_ban2" vbProcedure="false">{"'Sheet1'!$L$16"}</definedName>
    <definedName function="false" hidden="false" name="_boi1" vbProcedure="false">'[11]'!$A$1</definedName>
    <definedName function="false" hidden="false" name="_boi2" vbProcedure="false">'[11]'!$A$1</definedName>
    <definedName function="false" hidden="false" name="_Builtin0" vbProcedure="false">XL4Poppy!$C$4</definedName>
    <definedName function="false" hidden="false" name="_Builtin155" vbProcedure="false">NA()</definedName>
    <definedName function="false" hidden="false" name="_cep1" vbProcedure="false">{"'Sheet1'!$L$16"}</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CPhiTKe_13" vbProcedure="false">'[11]'!$A$1</definedName>
    <definedName function="false" hidden="false" name="_CPhi_Bhiem" vbProcedure="false">'[11]'!$A$1</definedName>
    <definedName function="false" hidden="false" name="_CPhi_BQLDA" vbProcedure="false">'[11]'!$A$1</definedName>
    <definedName function="false" hidden="false" name="_CPhi_DBaoGT" vbProcedure="false">'[11]'!$A$1</definedName>
    <definedName function="false" hidden="false" name="_CPhi_Kdinh" vbProcedure="false">'[11]'!$A$1</definedName>
    <definedName function="false" hidden="false" name="_CPhi_Nthu_KThanh" vbProcedure="false">'[11]'!$A$1</definedName>
    <definedName function="false" hidden="false" name="_CPhi_QToan" vbProcedure="false">'[11]'!$A$1</definedName>
    <definedName function="false" hidden="false" name="_CT250" vbProcedure="false">'[12]dongia (2)'!$A$1</definedName>
    <definedName function="false" hidden="false" name="_C_Lphi_4ab" vbProcedure="false">'[11]'!$A$1</definedName>
    <definedName function="false" hidden="false" name="_ddn400" vbProcedure="false">'[11]'!$A$1</definedName>
    <definedName function="false" hidden="false" name="_ddn600" vbProcedure="false">'[11]'!$A$1</definedName>
    <definedName function="false" hidden="false" name="_deo6" vbProcedure="false">'[8]'!$A$1</definedName>
    <definedName function="false" hidden="false" name="_Fill" vbProcedure="false">#REF!</definedName>
    <definedName function="false" hidden="false" name="_GID1" vbProcedure="false">'[12]LKVL-CK-HT-GD1'!$A$4</definedName>
    <definedName function="false" hidden="false" name="_Goi8" vbProcedure="false">{"'Sheet1'!$L$16"}</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11]'!$A$1</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UY1" vbProcedure="false">{"'Sheet1'!$L$16"}</definedName>
    <definedName function="false" hidden="false" name="_HUY2"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REF!</definedName>
    <definedName function="false" hidden="false" name="_Key2" vbProcedure="false">#REF!</definedName>
    <definedName function="false" hidden="false" name="_KH08" vbProcedure="false">{#N/A,#N/A,FALSE,"Chi tiÆt"}</definedName>
    <definedName function="false" hidden="false" name="_kha1" vbProcedure="false">'[11]'!$A$1</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k2" vbProcedure="false">{"'Sheet1'!$L$16"}</definedName>
    <definedName function="false" hidden="false" name="_M36" vbProcedure="false">{"'Sheet1'!$L$16"}</definedName>
    <definedName function="false" hidden="false" name="_MAC12" vbProcedure="false">'[11]'!$A$1</definedName>
    <definedName function="false" hidden="false" name="_MAC46" vbProcedure="false">'[11]'!$A$1</definedName>
    <definedName function="false" hidden="false" name="_NCL100" vbProcedure="false">'[11]'!$A$1</definedName>
    <definedName function="false" hidden="false" name="_NCL200" vbProcedure="false">'[11]'!$A$1</definedName>
    <definedName function="false" hidden="false" name="_NCL250" vbProcedure="false">'[11]'!$A$1</definedName>
    <definedName function="false" hidden="false" name="_NET2" vbProcedure="false">#REF!</definedName>
    <definedName function="false" hidden="false" name="_nin190" vbProcedure="false">'[1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2]Quantity!$A$1</definedName>
    <definedName function="false" hidden="false" name="_phu2" vbProcedure="false">{"'Sheet1'!$L$16"}</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sc1" vbProcedure="false">'[11]'!$A$1</definedName>
    <definedName function="false" hidden="false" name="_SC2" vbProcedure="false">'[11]'!$A$1</definedName>
    <definedName function="false" hidden="false" name="_sc3" vbProcedure="false">'[11]'!$A$1</definedName>
    <definedName function="false" hidden="false" name="_SN3" vbProcedure="false">'[11]'!$A$1</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K155" vbProcedure="false">#REF!</definedName>
    <definedName function="false" hidden="false" name="_TK422" vbProcedure="false">#REF!</definedName>
    <definedName function="false" hidden="false" name="_TL1" vbProcedure="false">'[11]'!$A$1</definedName>
    <definedName function="false" hidden="false" name="_TL2" vbProcedure="false">'[11]'!$A$1</definedName>
    <definedName function="false" hidden="false" name="_TL3" vbProcedure="false">'[11]'!$A$1</definedName>
    <definedName function="false" hidden="false" name="_TLA120" vbProcedure="false">'[11]'!$A$1</definedName>
    <definedName function="false" hidden="false" name="_TLA35" vbProcedure="false">'[11]'!$A$1</definedName>
    <definedName function="false" hidden="false" name="_TLA50" vbProcedure="false">'[11]'!$A$1</definedName>
    <definedName function="false" hidden="false" name="_TLA70" vbProcedure="false">'[11]'!$A$1</definedName>
    <definedName function="false" hidden="false" name="_TLA95" vbProcedure="false">'[11]'!$A$1</definedName>
    <definedName function="false" hidden="false" name="_tq2" vbProcedure="false">'[11]'!$A$1</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tz593" vbProcedure="false">'[11]'!$A$1</definedName>
    <definedName function="false" hidden="false" name="_VL100" vbProcedure="false">'[11]'!$A$1</definedName>
    <definedName function="false" hidden="false" name="_vl2" vbProcedure="false">{"'Sheet1'!$L$16"}</definedName>
    <definedName function="false" hidden="false" name="_VL250" vbProcedure="false">'[11]'!$A$1</definedName>
    <definedName function="false" hidden="false" name="_VM2" vbProcedure="false">{"'Sheet1'!$L$16"}</definedName>
    <definedName function="false" hidden="false" name="_xlfn_ANCHORARRAY" vbProcedure="false"/>
    <definedName function="false" hidden="false" name="_xlfn_SINGLE" vbProcedure="false"/>
    <definedName function="false" hidden="false" name="__" vbProcedure="false">NA()</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11]'!$A$1</definedName>
    <definedName function="false" hidden="false" name="__boi2" vbProcedure="false">'[11]'!$A$1</definedName>
    <definedName function="false" hidden="false" name="__cep1" vbProcedure="false">{"'Sheet1'!$L$16"}</definedName>
    <definedName function="false" hidden="false" name="__Coc39" vbProcedure="false">{"'Sheet1'!$L$16"}</definedName>
    <definedName function="false" hidden="false" name="__CON1" vbProcedure="false">'[11]'!$A$1</definedName>
    <definedName function="false" hidden="false" name="__CON2" vbProcedure="false">'[11]'!$A$1</definedName>
    <definedName function="false" hidden="false" name="__ddn400" vbProcedure="false">'[11]'!$A$1</definedName>
    <definedName function="false" hidden="false" name="__ddn600" vbProcedure="false">'[11]'!$A$1</definedName>
    <definedName function="false" hidden="false" name="__DT12" vbProcedure="false">{"'Sheet1'!$L$16"}</definedName>
    <definedName function="false" hidden="false" name="__Goi8"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11]'!$A$1</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UY1" vbProcedure="false">{"'Sheet1'!$L$16"}</definedName>
    <definedName function="false" hidden="false" name="__HUY2"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ha1" vbProcedure="false">'[11]'!$A$1</definedName>
    <definedName function="false" hidden="false" name="__Lan1" vbProcedure="false">{"'Sheet1'!$L$16"}</definedName>
    <definedName function="false" hidden="false" name="__LAN3" vbProcedure="false">{"'Sheet1'!$L$16"}</definedName>
    <definedName function="false" hidden="false" name="__lap1" vbProcedure="false">'[11]'!$A$1</definedName>
    <definedName function="false" hidden="false" name="__lap2" vbProcedure="false">'[11]'!$A$1</definedName>
    <definedName function="false" hidden="false" name="__lk2" vbProcedure="false">{"'Sheet1'!$L$16"}</definedName>
    <definedName function="false" hidden="false" name="__M36" vbProcedure="false">{"'Sheet1'!$L$16"}</definedName>
    <definedName function="false" hidden="false" name="__MAC12" vbProcedure="false">'[11]'!$A$1</definedName>
    <definedName function="false" hidden="false" name="__MAC46" vbProcedure="false">'[11]'!$A$1</definedName>
    <definedName function="false" hidden="false" name="__NCL100" vbProcedure="false">'[11]'!$A$1</definedName>
    <definedName function="false" hidden="false" name="__NCL200" vbProcedure="false">'[11]'!$A$1</definedName>
    <definedName function="false" hidden="false" name="__NCL250" vbProcedure="false">'[11]'!$A$1</definedName>
    <definedName function="false" hidden="false" name="__NET2" vbProcedure="false">'[11]'!$A$1</definedName>
    <definedName function="false" hidden="false" name="__nin190" vbProcedure="false">'[11]'!$A$1</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Q3" vbProcedure="false">{"'Sheet1'!$L$16"}</definedName>
    <definedName function="false" hidden="false" name="__sc1" vbProcedure="false">'[11]'!$A$1</definedName>
    <definedName function="false" hidden="false" name="__SC2" vbProcedure="false">'[11]'!$A$1</definedName>
    <definedName function="false" hidden="false" name="__sc3" vbProcedure="false">'[11]'!$A$1</definedName>
    <definedName function="false" hidden="false" name="__SN3" vbProcedure="false">'[11]'!$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K155" vbProcedure="false">'[11]'!$A$1</definedName>
    <definedName function="false" hidden="false" name="__TK422" vbProcedure="false">'[11]'!$A$1</definedName>
    <definedName function="false" hidden="false" name="__TL1" vbProcedure="false">'[11]'!$A$1</definedName>
    <definedName function="false" hidden="false" name="__TL2" vbProcedure="false">'[11]'!$A$1</definedName>
    <definedName function="false" hidden="false" name="__TL3" vbProcedure="false">'[11]'!$A$1</definedName>
    <definedName function="false" hidden="false" name="__TLA120" vbProcedure="false">'[11]'!$A$1</definedName>
    <definedName function="false" hidden="false" name="__TLA35" vbProcedure="false">'[11]'!$A$1</definedName>
    <definedName function="false" hidden="false" name="__TLA50" vbProcedure="false">'[11]'!$A$1</definedName>
    <definedName function="false" hidden="false" name="__TLA70" vbProcedure="false">'[11]'!$A$1</definedName>
    <definedName function="false" hidden="false" name="__TLA95" vbProcedure="false">'[11]'!$A$1</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tz593" vbProcedure="false">'[11]'!$A$1</definedName>
    <definedName function="false" hidden="false" name="__VL100" vbProcedure="false">'[11]'!$A$1</definedName>
    <definedName function="false" hidden="false" name="__vl2" vbProcedure="false">{"'Sheet1'!$L$16"}</definedName>
    <definedName function="false" hidden="false" name="__VL250" vbProcedure="false">'[11]'!$A$1</definedName>
    <definedName function="false" hidden="false" name="__VM2" vbProcedure="false">{"'Sheet1'!$L$16"}</definedName>
    <definedName function="false" hidden="false" name="___" vbProcedure="false">NA()</definedName>
    <definedName function="false" hidden="false" name="___a1" vbProcedure="false">{"'Sheet1'!$L$16"}</definedName>
    <definedName function="false" hidden="false" name="___a129" vbProcedure="false">{"Offgrid",#N/A,FALSE,"OFFGRID";"Region",#N/A,FALSE,"REGION";"Offgrid -2",#N/A,FALSE,"OFFGRID";"WTP",#N/A,FALSE,"WTP";"WTP -2",#N/A,FALSE,"WTP";,,,;,,,}</definedName>
    <definedName function="false" hidden="false" name="___a130" vbProcedure="false">{"Offgrid",#N/A,FALSE,"OFFGRID";"Region",#N/A,FALSE,"REGION";"Offgrid -2",#N/A,FALSE,"OFFGRID";"WTP",#N/A,FALSE,"WTP";"WTP -2",#N/A,FALSE,"WTP";,,,;,,,}</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CON1" vbProcedure="false">'[11]'!$A$1</definedName>
    <definedName function="false" hidden="false" name="___CON2" vbProcedure="false">'[11]'!$A$1</definedName>
    <definedName function="false" hidden="false" name="___Goi8"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HUY1" vbProcedure="false">{"'Sheet1'!$L$16"}</definedName>
    <definedName function="false" hidden="false" name="___HUY2"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ET2" vbProcedure="false">'[11]'!$A$1</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REF!</definedName>
    <definedName function="false" hidden="false" name="___Q3"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VM2" vbProcedure="false">{"'Sheet1'!$L$16"}</definedName>
    <definedName function="false" hidden="false" name="____" vbProcedure="false">NA()</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HUY1" vbProcedure="false">{"'Sheet1'!$L$16"}</definedName>
    <definedName function="false" hidden="false" name="____HUY2"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VM2" vbProcedure="false">{"'Sheet1'!$L$16"}</definedName>
    <definedName function="false" hidden="false" name="_____a1" vbProcedure="false">{"'Sheet1'!$L$16"}</definedName>
    <definedName function="false" hidden="false" name="_____a129" vbProcedure="false">{"Offgrid",#N/A,FALSE,"OFFGRID";"Region",#N/A,FALSE,"REGION";"Offgrid -2",#N/A,FALSE,"OFFGRID";"WTP",#N/A,FALSE,"WTP";"WTP -2",#N/A,FALSE,"WTP";,,,;,,,}</definedName>
    <definedName function="false" hidden="false" name="_____a130" vbProcedure="false">{"Offgrid",#N/A,FALSE,"OFFGRID";"Region",#N/A,FALSE,"REGION";"Offgrid -2",#N/A,FALSE,"OFFGRID";"WTP",#N/A,FALSE,"WTP";"WTP -2",#N/A,FALSE,"WTP";,,,;,,,}</definedName>
    <definedName function="false" hidden="false" name="_____B1" vbProcedure="false">{"'Sheet1'!$L$16"}</definedName>
    <definedName function="false" hidden="false" name="_____cep1" vbProcedure="false">{"'Sheet1'!$L$16"}</definedName>
    <definedName function="false" hidden="false" name="_____Coc39" vbProcedure="false">{"'Sheet1'!$L$16"}</definedName>
    <definedName function="false" hidden="false" name="_____Goi8" vbProcedure="false">{"'Sheet1'!$L$16"}</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Lan1" vbProcedure="false">{"'Sheet1'!$L$16"}</definedName>
    <definedName function="false" hidden="false" name="_____LAN3" vbProcedure="false">{"'Sheet1'!$L$16"}</definedName>
    <definedName function="false" hidden="false" name="_____lk2"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t3" vbProcedure="false">{"'Sheet1'!$L$16"}</definedName>
    <definedName function="false" hidden="false" name="_____TT31" vbProcedure="false">{"'Sheet1'!$L$16"}</definedName>
    <definedName function="false" hidden="false" name="_____vl2" vbProcedure="false">{"'Sheet1'!$L$16"}</definedName>
    <definedName function="false" hidden="false" name="______a1" vbProcedure="false">{"'Sheet1'!$L$16"}</definedName>
    <definedName function="false" hidden="false" name="______B1"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vl2" vbProcedure="false">{"'Sheet1'!$L$16"}</definedName>
    <definedName function="false" hidden="false" name="_______a1" vbProcedure="false">{"'Sheet1'!$L$16"}</definedName>
    <definedName function="false" hidden="false" name="_______B1"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_NSO2" vbProcedure="false">{"'Sheet1'!$L$16"}</definedName>
    <definedName function="false" hidden="false" name="_________a1" vbProcedure="false">{"'Sheet1'!$L$16"}</definedName>
    <definedName function="false" hidden="false" name="_________B1" vbProcedure="false">{"'Sheet1'!$L$16"}</definedName>
    <definedName function="false" hidden="false" name="_________PA3" vbProcedure="false">{"'Sheet1'!$L$16"}</definedName>
    <definedName function="false" hidden="false" name="_________Pl2" vbProcedure="false">{"'Sheet1'!$L$16"}</definedName>
    <definedName function="false" hidden="false" name="â" vbProcedure="false">{"'Sheet1'!$L$16"}</definedName>
    <definedName function="false" hidden="false" name="đggfg" vbProcedure="false">'[12]dongia (2)'!$A$1</definedName>
    <definedName function="false" hidden="false" name="đggfgfgfg" vbProcedure="false">'[12]dongia (2)'!$A$1</definedName>
    <definedName function="false" hidden="false" name="ư" vbProcedure="false">{"'Sheet1'!$L$16"}</definedName>
    <definedName function="false" hidden="false" name="ươpkhgbvcxz" vbProcedure="false">{"'Sheet1'!$L$16"}</definedName>
    <definedName function="false" hidden="false" localSheetId="0" name="a" vbProcedure="false">'[14]c21+690'!$A$1</definedName>
    <definedName function="false" hidden="false" localSheetId="0" name="AA" vbProcedure="false">'[11]'!$A$1:$CE$46</definedName>
    <definedName function="false" hidden="false" localSheetId="0" name="ADAY" vbProcedure="false">'[11]'!$A$1</definedName>
    <definedName function="false" hidden="false" localSheetId="0" name="ADP" vbProcedure="false">'[11]'!$A$1</definedName>
    <definedName function="false" hidden="false" localSheetId="0" name="AKHAC" vbProcedure="false">'[11]'!$A$1</definedName>
    <definedName function="false" hidden="false" localSheetId="0" name="ALTINH" vbProcedure="false">'[11]'!$A$1</definedName>
    <definedName function="false" hidden="false" localSheetId="0" name="ANN" vbProcedure="false">'[11]'!$A$1</definedName>
    <definedName function="false" hidden="false" localSheetId="0" name="ANQD" vbProcedure="false">'[11]'!$A$1</definedName>
    <definedName function="false" hidden="false" localSheetId="0" name="anscount" vbProcedure="false">3</definedName>
    <definedName function="false" hidden="false" localSheetId="0" name="ATRAM" vbProcedure="false">'[11]'!$A$1</definedName>
    <definedName function="false" hidden="false" localSheetId="0" name="ATW" vbProcedure="false">'[11]'!$A$1</definedName>
    <definedName function="false" hidden="false" localSheetId="0" name="B" vbProcedure="false">'[9]PNT-QUOT-#3'!$A$1</definedName>
    <definedName function="false" hidden="false" localSheetId="0" name="BB" vbProcedure="false">'[11]'!$CG$5:$DI$46</definedName>
    <definedName function="false" hidden="false" localSheetId="0" name="BCBo" vbProcedure="false">{"'Sheet1'!$L$16"}</definedName>
    <definedName function="false" hidden="false" localSheetId="0" name="BDAY" vbProcedure="false">'[11]'!$A$1</definedName>
    <definedName function="false" hidden="false" localSheetId="0" name="BOQ" vbProcedure="false">'[11]'!$A$14:$T$346</definedName>
    <definedName function="false" hidden="false" localSheetId="0" name="BTRAM" vbProcedure="false">'[11]'!$A$1</definedName>
    <definedName function="false" hidden="false" localSheetId="0" name="BVCISUMMARY" vbProcedure="false">'[11]'!$B$3:$N$57</definedName>
    <definedName function="false" hidden="false" localSheetId="0" name="Can_doi" vbProcedure="false">'[11]'!$A$1</definedName>
    <definedName function="false" hidden="false" localSheetId="0" name="cap" vbProcedure="false">'[11]'!$A$1</definedName>
    <definedName function="false" hidden="false" localSheetId="0" name="cap0_7" vbProcedure="false">'[11]'!$A$1</definedName>
    <definedName function="false" hidden="false" localSheetId="0" name="CDAY" vbProcedure="false">'[11]'!$A$1</definedName>
    <definedName function="false" hidden="false" localSheetId="0" name="CL" vbProcedure="false">'[11]'!$A$1</definedName>
    <definedName function="false" hidden="false" localSheetId="0" name="COMMON" vbProcedure="false">'[26]'!$A$1:$M$586</definedName>
    <definedName function="false" hidden="false" localSheetId="0" name="CongVattu" vbProcedure="false">'[11]'!$A$1</definedName>
    <definedName function="false" hidden="false" localSheetId="0" name="CON_EQP_COS" vbProcedure="false">'[27]'!$BH$79:$BP$123</definedName>
    <definedName function="false" hidden="false" localSheetId="0" name="COVER" vbProcedure="false">'[11]'!$B$3:$S$105</definedName>
    <definedName function="false" hidden="false" localSheetId="0" name="CRITINST" vbProcedure="false">'[11]'!$B$4:$B$5</definedName>
    <definedName function="false" hidden="false" localSheetId="0" name="CRITPURC" vbProcedure="false">'[11]'!$B$2:$B$3</definedName>
    <definedName function="false" hidden="false" localSheetId="0" name="CS_10" vbProcedure="false">'[11]'!$B$43:$C$54</definedName>
    <definedName function="false" hidden="false" localSheetId="0" name="CS_100" vbProcedure="false">'[11]'!$B$294:$C$302</definedName>
    <definedName function="false" hidden="false" localSheetId="0" name="CS_10S" vbProcedure="false">'[11]'!$B$55:$C$97</definedName>
    <definedName function="false" hidden="false" localSheetId="0" name="CS_120" vbProcedure="false">'[11]'!$B$303:$C$314</definedName>
    <definedName function="false" hidden="false" localSheetId="0" name="CS_140" vbProcedure="false">'[11]'!$B$315:$C$323</definedName>
    <definedName function="false" hidden="false" localSheetId="0" name="CS_160" vbProcedure="false">'[11]'!$B$324:$C$355</definedName>
    <definedName function="false" hidden="false" localSheetId="0" name="CS_20" vbProcedure="false">'[11]'!$B$98:$C$112</definedName>
    <definedName function="false" hidden="false" localSheetId="0" name="CS_30" vbProcedure="false">'[11]'!$B$113:$C$126</definedName>
    <definedName function="false" hidden="false" localSheetId="0" name="CS_40" vbProcedure="false">'[11]'!$B$127:$C$170</definedName>
    <definedName function="false" hidden="false" localSheetId="0" name="CS_40S" vbProcedure="false">'[11]'!$B$171:$C$206</definedName>
    <definedName function="false" hidden="false" localSheetId="0" name="CS_5S" vbProcedure="false">'[11]'!$B$8:$C$42</definedName>
    <definedName function="false" hidden="false" localSheetId="0" name="CS_60" vbProcedure="false">'[11]'!$B$207:$C$215</definedName>
    <definedName function="false" hidden="false" localSheetId="0" name="CS_80" vbProcedure="false">'[11]'!$B$216:$C$257</definedName>
    <definedName function="false" hidden="false" localSheetId="0" name="CS_80S" vbProcedure="false">'[11]'!$B$258:$C$293</definedName>
    <definedName function="false" hidden="false" localSheetId="0" name="CS_STD" vbProcedure="false">'[11]'!$B$356:$C$409</definedName>
    <definedName function="false" hidden="false" localSheetId="0" name="CS_XS" vbProcedure="false">'[11]'!$B$410:$C$463</definedName>
    <definedName function="false" hidden="false" localSheetId="0" name="CS_XXS" vbProcedure="false">'[11]'!$B$464:$C$490</definedName>
    <definedName function="false" hidden="false" localSheetId="0" name="CTCT1" vbProcedure="false">{"'Sheet1'!$L$16"}</definedName>
    <definedName function="false" hidden="false" localSheetId="0" name="ctdn9697" vbProcedure="false">'[11]'!$A$1</definedName>
    <definedName function="false" hidden="false" localSheetId="0" name="CTRAM" vbProcedure="false">'[11]'!$A$1</definedName>
    <definedName function="false" hidden="false" localSheetId="0" name="data1" vbProcedure="false">'[11]'!$A$1</definedName>
    <definedName function="false" hidden="false" localSheetId="0" name="DataFilter" vbProcedure="false">[5]!DataFilter</definedName>
    <definedName function="false" hidden="false" localSheetId="0" name="DataSort" vbProcedure="false">[5]!DataSort</definedName>
    <definedName function="false" hidden="false" localSheetId="0" name="DATA_DATA2_List" vbProcedure="false">'[11]'!$A$1</definedName>
    <definedName function="false" hidden="false" localSheetId="0" name="DATDAO" vbProcedure="false">'[11]'!$A$1</definedName>
    <definedName function="false" hidden="false" localSheetId="0" name="DDAY" vbProcedure="false">'[11]'!$A$1</definedName>
    <definedName function="false" hidden="false" localSheetId="0" name="dien" vbProcedure="false">'[11]'!$A$1</definedName>
    <definedName function="false" hidden="false" localSheetId="0" name="DM" vbProcedure="false">'[11]'!$A$1</definedName>
    <definedName function="false" hidden="false" localSheetId="0" name="DNNN" vbProcedure="false">'[11]'!$A$1</definedName>
    <definedName function="false" hidden="false" localSheetId="0" name="dobt" vbProcedure="false">'[11]'!$A$1</definedName>
    <definedName function="false" hidden="false" localSheetId="0" name="Documents_array" vbProcedure="false">'[11]'!$B$1:$B$16</definedName>
    <definedName function="false" hidden="false" localSheetId="0" name="dongia" vbProcedure="false">[12]DG!$A$4:$I$567</definedName>
    <definedName function="false" hidden="false" localSheetId="0" name="DSTD_Clear" vbProcedure="false">DSTD_Clear</definedName>
    <definedName function="false" hidden="false" localSheetId="0" name="DSUMDATA" vbProcedure="false">'[11]'!$A$1:$T$340</definedName>
    <definedName function="false" hidden="false" localSheetId="0" name="duan" vbProcedure="false">'[11]'!$A$1</definedName>
    <definedName function="false" hidden="false" localSheetId="0" name="duaån" vbProcedure="false">'[11]'!$A$1</definedName>
    <definedName function="false" hidden="false" localSheetId="0" name="DUCANH" vbProcedure="false">{"'Sheet1'!$L$16"}</definedName>
    <definedName function="false" hidden="false" localSheetId="0" name="End_1" vbProcedure="false">'[11]'!$O$9</definedName>
    <definedName function="false" hidden="false" localSheetId="0" name="End_10" vbProcedure="false">'[11]'!$V$36</definedName>
    <definedName function="false" hidden="false" localSheetId="0" name="End_11" vbProcedure="false">'[11]'!$V$39</definedName>
    <definedName function="false" hidden="false" localSheetId="0" name="End_12" vbProcedure="false">'[11]'!$V$42</definedName>
    <definedName function="false" hidden="false" localSheetId="0" name="End_13" vbProcedure="false">'[11]'!$U$45</definedName>
    <definedName function="false" hidden="false" localSheetId="0" name="End_2" vbProcedure="false">'[11]'!$P$12</definedName>
    <definedName function="false" hidden="false" localSheetId="0" name="End_3" vbProcedure="false">'[11]'!$Q$15</definedName>
    <definedName function="false" hidden="false" localSheetId="0" name="End_4" vbProcedure="false">'[11]'!$Q$18</definedName>
    <definedName function="false" hidden="false" localSheetId="0" name="End_5" vbProcedure="false">'[11]'!$Q$21</definedName>
    <definedName function="false" hidden="false" localSheetId="0" name="End_6" vbProcedure="false">'[11]'!$R$24</definedName>
    <definedName function="false" hidden="false" localSheetId="0" name="End_7" vbProcedure="false">'[11]'!$S$27</definedName>
    <definedName function="false" hidden="false" localSheetId="0" name="End_8" vbProcedure="false">'[11]'!$Q$30</definedName>
    <definedName function="false" hidden="false" localSheetId="0" name="End_9" vbProcedure="false">'[11]'!$P$33</definedName>
    <definedName function="false" hidden="false" localSheetId="0" name="Excel_BuiltIn_Database" vbProcedure="false">'[11]'!$A$1</definedName>
    <definedName function="false" hidden="false" localSheetId="0" name="Excel_BuiltIn_Extract" vbProcedure="false">'[36]'!$K$3</definedName>
    <definedName function="false" hidden="false" localSheetId="0" name="F" vbProcedure="false">'[20]'!$F$70</definedName>
    <definedName function="false" hidden="false" localSheetId="0" name="g" vbProcedure="false">'[38]DG '!$A$1</definedName>
    <definedName function="false" hidden="false" localSheetId="0" name="GoBack" vbProcedure="false">#NAME!GoBack</definedName>
    <definedName function="false" hidden="false" localSheetId="0" name="h" vbProcedure="false">{"'Sheet1'!$L$16"}</definedName>
    <definedName function="false" hidden="false" localSheetId="0" name="Ha" vbProcedure="false">'[11]'!$A$36:$I$60</definedName>
    <definedName function="false" hidden="false" localSheetId="0" name="HANG" vbProcedure="false">{#N/A,#N/A,FALSE,"Chi tiÆt"}</definedName>
    <definedName function="false" hidden="false" localSheetId="0" name="HHUHOI" vbProcedure="false">HHUHOI</definedName>
    <definedName function="false" hidden="false" localSheetId="0" name="HIHIHIHOI" vbProcedure="false">{"'Sheet1'!$L$16"}</definedName>
    <definedName function="false" hidden="false" localSheetId="0" name="HJKL" vbProcedure="false">{"'Sheet1'!$L$16"}</definedName>
    <definedName function="false" hidden="false" localSheetId="0" name="HOMEOFFICE_COST" vbProcedure="false">'[27]'!$AO$5:$BG$52</definedName>
    <definedName function="false" hidden="false" localSheetId="0" name="HOME_MANP" vbProcedure="false">'[27]'!$A$3:$AK$47</definedName>
    <definedName function="false" hidden="false" localSheetId="0" name="HT" vbProcedure="false">'[11]'!$H$4:$Z$59</definedName>
    <definedName function="false" hidden="false" localSheetId="0" name="HTML_Control" vbProcedure="false">{"'Sheet1'!$L$16"}</definedName>
    <definedName function="false" hidden="false" localSheetId="0" name="huy" vbProcedure="false">{"'Sheet1'!$L$16"}</definedName>
    <definedName function="false" hidden="false" localSheetId="0" name="IDLAB_COST" vbProcedure="false">'[27]'!$AO$5:$BG$74</definedName>
    <definedName function="false" hidden="false" localSheetId="0" name="INDMANP" vbProcedure="false">'[27]'!$A$3:$AK$69</definedName>
    <definedName function="false" hidden="false" localSheetId="0" name="j" vbProcedure="false">'[11]'!$A$36:$D$61</definedName>
    <definedName function="false" hidden="false" localSheetId="0" name="k" vbProcedure="false">'[11]'!$A$1:$D$27</definedName>
    <definedName function="false" hidden="false" localSheetId="0" name="Khac" vbProcedure="false">'[11]'!$A$1</definedName>
    <definedName function="false" hidden="false" localSheetId="0" name="Khong_can_doi" vbProcedure="false">'[11]'!$A$1</definedName>
    <definedName function="false" hidden="false" localSheetId="0" name="KQ_Truong" vbProcedure="false">'[11]'!$A$1</definedName>
    <definedName function="false" hidden="false" localSheetId="0" name="KVC" vbProcedure="false">'[11]'!$A$1</definedName>
    <definedName function="false" hidden="false" localSheetId="0" name="l" vbProcedure="false">'[11]'!$A$2:$D$20</definedName>
    <definedName function="false" hidden="false" localSheetId="0" name="lan" vbProcedure="false">{"'Sheet1'!$L$16"}</definedName>
    <definedName function="false" hidden="false" localSheetId="0" name="lVC" vbProcedure="false">'[11]'!$A$1</definedName>
    <definedName function="false" hidden="false" localSheetId="0" name="m" vbProcedure="false">'[11]'!$C$256:$C$260</definedName>
    <definedName function="false" hidden="false" localSheetId="0" name="MAJ_CON_EQP" vbProcedure="false">'[27]'!$A$77:$AK$132</definedName>
    <definedName function="false" hidden="false" localSheetId="0" name="MG_A" vbProcedure="false">'[11]'!$Q$262</definedName>
    <definedName function="false" hidden="false" localSheetId="0" name="n" vbProcedure="false">'[40]DO AM DT'!$G$102</definedName>
    <definedName function="false" hidden="false" localSheetId="0" name="NCcap0_7" vbProcedure="false">'[11]'!$A$1</definedName>
    <definedName function="false" hidden="false" localSheetId="0" name="NCcap1" vbProcedure="false">'[11]'!$A$1</definedName>
    <definedName function="false" hidden="false" localSheetId="0" name="NET" vbProcedure="false">'[27]'!$A$1:$N$57</definedName>
    <definedName function="false" hidden="false" localSheetId="0" name="NET_1" vbProcedure="false">'[27]'!$A$1:$N$32</definedName>
    <definedName function="false" hidden="false" localSheetId="0" name="NET_ANA" vbProcedure="false">'[27]'!$A$1:$AA$57</definedName>
    <definedName function="false" hidden="false" localSheetId="0" name="NET_ANA_1" vbProcedure="false">'[27]'!$A$1:$V$32</definedName>
    <definedName function="false" hidden="false" localSheetId="0" name="NET_ANA_2" vbProcedure="false">'[27]'!$A$1:$V$62</definedName>
    <definedName function="false" hidden="false" localSheetId="0" name="Ngay" vbProcedure="false">'[11]'!$A$1</definedName>
    <definedName function="false" hidden="false" localSheetId="0" name="NHAÂN_COÂNG" vbProcedure="false">BTRAM</definedName>
    <definedName function="false" hidden="false" localSheetId="0" name="NQD" vbProcedure="false">'[11]'!$A$1</definedName>
    <definedName function="false" hidden="false" localSheetId="0" name="NQQH" vbProcedure="false">'[11]'!$A$1</definedName>
    <definedName function="false" hidden="false" localSheetId="0" name="NSNN" vbProcedure="false">'[11]'!$A$1</definedName>
    <definedName function="false" hidden="false" localSheetId="0" name="Phan_cap" vbProcedure="false">'[11]'!$A$1</definedName>
    <definedName function="false" hidden="false" localSheetId="0" name="Phi_le_phi" vbProcedure="false">'[11]'!$A$1</definedName>
    <definedName function="false" hidden="false" localSheetId="0" name="PRINTA" vbProcedure="false">'[48]'!$A$1:$O$488</definedName>
    <definedName function="false" hidden="false" localSheetId="0" name="PRINTB" vbProcedure="false">'[48]'!$A$1:$K$29</definedName>
    <definedName function="false" hidden="false" localSheetId="0" name="PRINTC" vbProcedure="false">'[48]'!$A$1:$XFD$18</definedName>
    <definedName function="false" hidden="false" localSheetId="0" name="PRINT_AREA_MI" vbProcedure="false">'[48]'!$A$1</definedName>
    <definedName function="false" hidden="false" localSheetId="0" name="PRINT_TITLES_MI" vbProcedure="false">'[48]'!$A$1:$XFD$6</definedName>
    <definedName function="false" hidden="false" localSheetId="0" name="PROPOSAL" vbProcedure="false">'[11]'!$A$1:$Q$27</definedName>
    <definedName function="false" hidden="false" localSheetId="0" name="RGHGSD" vbProcedure="false">{"'Sheet1'!$L$16"}</definedName>
    <definedName function="false" hidden="false" localSheetId="0" name="SCT" vbProcedure="false">'[11]'!$A$1</definedName>
    <definedName function="false" hidden="false" localSheetId="0" name="SPEC" vbProcedure="false">'[11]'!$E$79</definedName>
    <definedName function="false" hidden="false" localSheetId="0" name="SPECSUMMARY" vbProcedure="false">'[11]'!$D$18:$O$305</definedName>
    <definedName function="false" hidden="false" localSheetId="0" name="Start_1" vbProcedure="false">'[11]'!$F$9</definedName>
    <definedName function="false" hidden="false" localSheetId="0" name="Start_10" vbProcedure="false">'[11]'!$K$36</definedName>
    <definedName function="false" hidden="false" localSheetId="0" name="Start_11" vbProcedure="false">'[11]'!$G$39</definedName>
    <definedName function="false" hidden="false" localSheetId="0" name="Start_12" vbProcedure="false">'[11]'!$H$42</definedName>
    <definedName function="false" hidden="false" localSheetId="0" name="Start_13" vbProcedure="false">'[11]'!$K$45</definedName>
    <definedName function="false" hidden="false" localSheetId="0" name="Start_2" vbProcedure="false">'[11]'!$K$12</definedName>
    <definedName function="false" hidden="false" localSheetId="0" name="Start_3" vbProcedure="false">'[11]'!$H$15</definedName>
    <definedName function="false" hidden="false" localSheetId="0" name="Start_4" vbProcedure="false">'[11]'!$G$18</definedName>
    <definedName function="false" hidden="false" localSheetId="0" name="Start_5" vbProcedure="false">'[11]'!$J$21</definedName>
    <definedName function="false" hidden="false" localSheetId="0" name="Start_6" vbProcedure="false">'[11]'!$L$24</definedName>
    <definedName function="false" hidden="false" localSheetId="0" name="Start_7" vbProcedure="false">'[11]'!$L$27</definedName>
    <definedName function="false" hidden="false" localSheetId="0" name="Start_8" vbProcedure="false">'[11]'!$F$30</definedName>
    <definedName function="false" hidden="false" localSheetId="0" name="Start_9" vbProcedure="false">'[11]'!$K$33</definedName>
    <definedName function="false" hidden="false" localSheetId="0" name="SUMMARY" vbProcedure="false">'[27]'!$A$1:$M$16</definedName>
    <definedName function="false" hidden="false" localSheetId="0" name="T" vbProcedure="false">'[11]'!$AD$19:$AE$55</definedName>
    <definedName function="false" hidden="false" localSheetId="0" name="TBA" vbProcedure="false">'[11]'!$A$1</definedName>
    <definedName function="false" hidden="false" localSheetId="0" name="thanhtien" vbProcedure="false">'[11]'!$A$1</definedName>
    <definedName function="false" hidden="false" localSheetId="0" name="Tong_co" vbProcedure="false">'[11]'!$A$1</definedName>
    <definedName function="false" hidden="false" localSheetId="0" name="Tong_no" vbProcedure="false">'[11]'!$A$1</definedName>
    <definedName function="false" hidden="false" localSheetId="0" name="ttbt" vbProcedure="false">'[11]'!$A$1</definedName>
    <definedName function="false" hidden="false" localSheetId="0" name="TW" vbProcedure="false">'[11]'!$A$1</definedName>
    <definedName function="false" hidden="false" localSheetId="0" name="vanchuyen" vbProcedure="false">'[11]'!$A$1</definedName>
    <definedName function="false" hidden="false" localSheetId="0" name="VARIINST" vbProcedure="false">'[11]'!$B$5</definedName>
    <definedName function="false" hidden="false" localSheetId="0" name="VARIPURC" vbProcedure="false">'[11]'!$B$3</definedName>
    <definedName function="false" hidden="false" localSheetId="0" name="Vattu" vbProcedure="false">'[11]'!$A$1</definedName>
    <definedName function="false" hidden="false" localSheetId="0" name="vat_lieu_KVIII" vbProcedure="false">'[11]'!$A$1</definedName>
    <definedName function="false" hidden="false" localSheetId="0" name="VAÄT_LIEÄU" vbProcedure="false">"ATRAM"</definedName>
    <definedName function="false" hidden="false" localSheetId="0" name="VC" vbProcedure="false">'[11]'!$A$1</definedName>
    <definedName function="false" hidden="false" localSheetId="0" name="vccot" vbProcedure="false">'[11]'!$A$1</definedName>
    <definedName function="false" hidden="false" localSheetId="0" name="vctb" vbProcedure="false">'[11]'!$A$1</definedName>
    <definedName function="false" hidden="false" localSheetId="0" name="Vlcap0_7" vbProcedure="false">'[11]'!$A$1</definedName>
    <definedName function="false" hidden="false" localSheetId="0" name="VLcap1" vbProcedure="false">'[11]'!$A$1</definedName>
    <definedName function="false" hidden="false" localSheetId="0" name="Vua" vbProcedure="false">'[11]'!$A$1</definedName>
    <definedName function="false" hidden="false" localSheetId="0" name="W" vbProcedure="false">'[11]'!$J$8</definedName>
    <definedName function="false" hidden="false" localSheetId="0" name="wrn_chi___tiÆt_" vbProcedure="false">{#N/A,#N/A,FALSE,"Chi tiÆt"}</definedName>
    <definedName function="false" hidden="false" localSheetId="0" name="X" vbProcedure="false">'[11]'!$J$7</definedName>
    <definedName function="false" hidden="false" localSheetId="0" name="z" vbProcedure="false">'[11]'!$A$1</definedName>
    <definedName function="false" hidden="false" localSheetId="0" name="ZYX" vbProcedure="false">'[11]'!$A$1:$XFD$6100</definedName>
    <definedName function="false" hidden="false" localSheetId="0" name="ZZZ" vbProcedure="false">'[11]'!$A$1:$U$52</definedName>
    <definedName function="false" hidden="false" localSheetId="0" name="_1" vbProcedure="false">'[11]'!$A$1:$CE$46</definedName>
    <definedName function="false" hidden="false" localSheetId="0" name="_1BA2500" vbProcedure="false">'[11]'!$A$1</definedName>
    <definedName function="false" hidden="false" localSheetId="0" name="_1BA3250" vbProcedure="false">'[11]'!$A$1</definedName>
    <definedName function="false" hidden="false" localSheetId="0" name="_1BA400P" vbProcedure="false">'[11]'!$A$1</definedName>
    <definedName function="false" hidden="false" localSheetId="0" name="_1CAP001" vbProcedure="false">'[11]'!$A$1</definedName>
    <definedName function="false" hidden="false" localSheetId="0" name="_1DAU002" vbProcedure="false">'[11]'!$A$1</definedName>
    <definedName function="false" hidden="false" localSheetId="0" name="_1DDAY03" vbProcedure="false">'[11]'!$A$1</definedName>
    <definedName function="false" hidden="false" localSheetId="0" name="_1DDTT01" vbProcedure="false">'[11]'!$A$1</definedName>
    <definedName function="false" hidden="false" localSheetId="0" name="_1FCO101" vbProcedure="false">'[11]'!$A$1</definedName>
    <definedName function="false" hidden="false" localSheetId="0" name="_1GIA101" vbProcedure="false">'[11]'!$A$1</definedName>
    <definedName function="false" hidden="false" localSheetId="0" name="_1LA1001" vbProcedure="false">'[11]'!$A$1</definedName>
    <definedName function="false" hidden="false" localSheetId="0" name="_1MCCBO2" vbProcedure="false">'[11]'!$A$1</definedName>
    <definedName function="false" hidden="false" localSheetId="0" name="_1PKCAP1" vbProcedure="false">'[11]'!$A$1</definedName>
    <definedName function="false" hidden="false" localSheetId="0" name="_1PKTT01" vbProcedure="false">'[11]'!$A$1</definedName>
    <definedName function="false" hidden="false" localSheetId="0" name="_1TCD101" vbProcedure="false">'[11]'!$A$1</definedName>
    <definedName function="false" hidden="false" localSheetId="0" name="_1TCD201" vbProcedure="false">'[11]'!$A$1</definedName>
    <definedName function="false" hidden="false" localSheetId="0" name="_1TD2001" vbProcedure="false">'[11]'!$A$1</definedName>
    <definedName function="false" hidden="false" localSheetId="0" name="_1TIHT01" vbProcedure="false">'[11]'!$A$1</definedName>
    <definedName function="false" hidden="false" localSheetId="0" name="_1TRU121" vbProcedure="false">'[11]'!$A$1</definedName>
    <definedName function="false" hidden="false" localSheetId="0" name="_2" vbProcedure="false">'[11]'!$CG$5:$DI$46</definedName>
    <definedName function="false" hidden="false" localSheetId="0" name="_2BLA100" vbProcedure="false">'[11]'!$A$1</definedName>
    <definedName function="false" hidden="false" localSheetId="0" name="_2DAL201" vbProcedure="false">'[11]'!$A$1</definedName>
    <definedName function="false" hidden="false" localSheetId="0" name="_3BLXMD" vbProcedure="false">'[11]'!$A$1</definedName>
    <definedName function="false" hidden="false" localSheetId="0" name="_3TU0609" vbProcedure="false">'[11]'!$A$1</definedName>
    <definedName function="false" hidden="false" localSheetId="0" name="_4CNT240" vbProcedure="false">'[11]'!$A$1</definedName>
    <definedName function="false" hidden="false" localSheetId="0" name="_4CTL240" vbProcedure="false">'[11]'!$A$1</definedName>
    <definedName function="false" hidden="false" localSheetId="0" name="_4FCO100" vbProcedure="false">'[11]'!$A$1</definedName>
    <definedName function="false" hidden="false" localSheetId="0" name="_4HDCTT4" vbProcedure="false">'[11]'!$A$1</definedName>
    <definedName function="false" hidden="false" localSheetId="0" name="_4HNCTT4" vbProcedure="false">'[11]'!$A$1</definedName>
    <definedName function="false" hidden="false" localSheetId="0" name="_4LBCO01" vbProcedure="false">'[11]'!$A$1</definedName>
    <definedName function="false" hidden="false" localSheetId="0" name="_a1" vbProcedure="false">{"'Sheet1'!$L$16"}</definedName>
    <definedName function="false" hidden="false" localSheetId="0" name="_CON1" vbProcedure="false">'[11]'!$A$1</definedName>
    <definedName function="false" hidden="false" localSheetId="0" name="_CON2" vbProcedure="false">'[11]'!$A$1</definedName>
    <definedName function="false" hidden="false" localSheetId="0" name="_Fill" vbProcedure="false">'[11]'!$B$778:$B$795</definedName>
    <definedName function="false" hidden="false" localSheetId="0" name="_h1" vbProcedure="false">{"'Sheet1'!$L$16"}</definedName>
    <definedName function="false" hidden="false" localSheetId="0" name="_h10" vbProcedure="false">{#N/A,#N/A,FALSE,"Chi tiÆt"}</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Key1" vbProcedure="false">'[13]'!$A$1</definedName>
    <definedName function="false" hidden="false" localSheetId="0" name="_Key2" vbProcedure="false">'[13]'!$A$1</definedName>
    <definedName function="false" hidden="false" localSheetId="0" name="_lap1" vbProcedure="false">'[11]'!$A$1</definedName>
    <definedName function="false" hidden="false" localSheetId="0" name="_lap2" vbProcedure="false">'[11]'!$A$1</definedName>
    <definedName function="false" hidden="false" localSheetId="0" name="_NET2" vbProcedure="false">'[11]'!$A$1</definedName>
    <definedName function="false" hidden="false" localSheetId="0" name="_PA3" vbProcedure="false">{"'Sheet1'!$L$16"}</definedName>
    <definedName function="false" hidden="false" localSheetId="0" name="_Sort" vbProcedure="false">'[11]'!$A$1</definedName>
    <definedName function="false" hidden="false" localSheetId="0" name="_TK155" vbProcedure="false">'[11]'!$A$1</definedName>
    <definedName function="false" hidden="false" localSheetId="0" name="_TK422" vbProcedure="false">'[11]'!$A$1</definedName>
    <definedName function="false" hidden="false" localSheetId="0" name="__a1" vbProcedure="false">{"'Sheet1'!$L$16"}</definedName>
    <definedName function="false" hidden="false" localSheetId="0" name="__PA3" vbProcedure="false">{"'Sheet1'!$L$16"}</definedName>
    <definedName function="false" hidden="false" localSheetId="0" name="___a1" vbProcedure="false">{"'Sheet1'!$L$16"}</definedName>
    <definedName function="false" hidden="false" localSheetId="0" name="___PA3" vbProcedure="false">{"'Sheet1'!$L$16"}</definedName>
    <definedName function="false" hidden="false" localSheetId="1" name="ABC" vbProcedure="false">#REF!</definedName>
    <definedName function="false" hidden="false" localSheetId="1" name="ADADADD" vbProcedure="false">{"'Sheet1'!$L$16"}</definedName>
    <definedName function="false" hidden="false" localSheetId="1" name="ATGT" vbProcedure="false">{"'Sheet1'!$L$16"}</definedName>
    <definedName function="false" hidden="false" localSheetId="1" name="b" vbProcedure="false">{"'Sheet1'!$L$16"}</definedName>
    <definedName function="false" hidden="false" localSheetId="1" name="bb" vbProcedure="false">{"Thuxm2.xls","Sheet1"}</definedName>
    <definedName function="false" hidden="false" localSheetId="1" name="BCBo" vbProcedure="false">{"'Sheet1'!$L$16"}</definedName>
    <definedName function="false" hidden="false" localSheetId="1" name="Bgiang" vbProcedure="false">{"'Sheet1'!$L$16"}</definedName>
    <definedName function="false" hidden="false" localSheetId="1" name="btnm3" vbProcedure="false">{"'Sheet1'!$L$16"}</definedName>
    <definedName function="false" hidden="false" localSheetId="1" name="chitietbgiang2" vbProcedure="false">{"'Sheet1'!$L$16"}</definedName>
    <definedName function="false" hidden="false" localSheetId="1" name="chl" vbProcedure="false">{"'Sheet1'!$L$16"}</definedName>
    <definedName function="false" hidden="false" localSheetId="1" name="CoCauN" vbProcedure="false">{"'Sheet1'!$L$16"}</definedName>
    <definedName function="false" hidden="false" localSheetId="1" name="Coc_60" vbProcedure="false">{"'Sheet1'!$L$16"}</definedName>
    <definedName function="false" hidden="false" localSheetId="1" name="Code" vbProcedure="false">#REF!</definedName>
    <definedName function="false" hidden="false" localSheetId="1" name="CP" vbProcedure="false">#REF!</definedName>
    <definedName function="false" hidden="false" localSheetId="1" name="CTCT1" vbProcedure="false">{"'Sheet1'!$L$16"}</definedName>
    <definedName function="false" hidden="false" localSheetId="1" name="d" vbProcedure="false">{"'Sheet1'!$L$16"}</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dddd" vbProcedure="false">{"'Sheet1'!$L$16"}</definedName>
    <definedName function="false" hidden="false" localSheetId="1" name="DenDK" vbProcedure="false">{"'Sheet1'!$L$16"}</definedName>
    <definedName function="false" hidden="false" localSheetId="1" name="dfg" vbProcedure="false">{"'Sheet1'!$L$16"}</definedName>
    <definedName function="false" hidden="false" localSheetId="1" name="DFSDF" vbProcedure="false">{"'Sheet1'!$L$16"}</definedName>
    <definedName function="false" hidden="false" localSheetId="1" name="dgctp2" vbProcedure="false">{"'Sheet1'!$L$16"}</definedName>
    <definedName function="false" hidden="false" localSheetId="1" name="dgj" vbProcedure="false">{#N/A,#N/A,FALSE,"BN"}</definedName>
    <definedName function="false" hidden="false" localSheetId="1" name="dien" vbProcedure="false">{"'Sheet1'!$L$16"}</definedName>
    <definedName function="false" hidden="false" localSheetId="1" name="Discount" vbProcedure="false">#REF!</definedName>
    <definedName function="false" hidden="false" localSheetId="1" name="display_area_2" vbProcedure="false">#REF!</definedName>
    <definedName function="false" hidden="false" localSheetId="1" name="drf" vbProcedure="false">#REF!</definedName>
    <definedName function="false" hidden="false" localSheetId="1" name="ds" vbProcedure="false">{#N/A,#N/A,FALSE,"Chi tiÆt"}</definedName>
    <definedName function="false" hidden="false" localSheetId="1" name="dsh" vbProcedure="false">#REF!</definedName>
    <definedName function="false" hidden="false" localSheetId="1" name="DUCANH" vbProcedure="false">{"'Sheet1'!$L$16"}</definedName>
    <definedName function="false" hidden="false" localSheetId="1" name="Duongnaco" vbProcedure="false">{"'Sheet1'!$L$16"}</definedName>
    <definedName function="false" hidden="false" localSheetId="1" name="DWPRICE" vbProcedure="false">[7]Quantity!$A$1</definedName>
    <definedName function="false" hidden="false" localSheetId="1" name="dđ" vbProcedure="false">{"'Sheet1'!$L$16"}</definedName>
    <definedName function="false" hidden="false" localSheetId="1" name="E" vbProcedure="false">{#N/A,#N/A,FALSE,"BN (2)"}</definedName>
    <definedName function="false" hidden="false" localSheetId="1" name="Excel_BuiltIn__FilterDatabase" vbProcedure="false">#REF!</definedName>
    <definedName function="false" hidden="false" localSheetId="1" name="f" vbProcedure="false">{"'Sheet1'!$L$16"}</definedName>
    <definedName function="false" hidden="false" localSheetId="1" name="FCode" vbProcedure="false">#REF!</definedName>
    <definedName function="false" hidden="false" localSheetId="1" name="fdfsf" vbProcedure="false">{#N/A,#N/A,FALSE,"Chi tiÆt"}</definedName>
    <definedName function="false" hidden="false" localSheetId="1" name="fff" vbProcedure="false">{"'Sheet1'!$L$16"}</definedName>
    <definedName function="false" hidden="false" localSheetId="1" name="fsdfdsf" vbProcedure="false">{"'Sheet1'!$L$16"}</definedName>
    <definedName function="false" hidden="false" localSheetId="1" name="g" vbProcedure="false">{"'Sheet1'!$L$16"}</definedName>
    <definedName function="false" hidden="false" localSheetId="1" name="gf" vbProcedure="false">{"'Sheet1'!$L$16"}</definedName>
    <definedName function="false" hidden="false" localSheetId="1" name="gff" vbProcedure="false">{"'Sheet1'!$L$16"}</definedName>
    <definedName function="false" hidden="false" localSheetId="1" name="gh" vbProcedure="false">{"'Sheet1'!$L$16"}</definedName>
    <definedName function="false" hidden="false" localSheetId="1" name="h" vbProcedure="false">{"'Sheet1'!$L$16"}</definedName>
    <definedName function="false" hidden="false" localSheetId="1" name="ha" vbProcedure="false">{"'Sheet1'!$L$16"}</definedName>
    <definedName function="false" hidden="false" localSheetId="1" name="HANG" vbProcedure="false">{#N/A,#N/A,FALSE,"Chi tiÆt"}</definedName>
    <definedName function="false" hidden="false" localSheetId="1" name="hhh" vbProcedure="false">{"'Sheet1'!$L$16"}</definedName>
    <definedName function="false" hidden="false" localSheetId="1" name="HiddenRows" vbProcedure="false">#REF!</definedName>
    <definedName function="false" hidden="false" localSheetId="1" name="HIHIHIHOI" vbProcedure="false">{"'Sheet1'!$L$16"}</definedName>
    <definedName function="false" hidden="false" localSheetId="1" name="hj" vbProcedure="false">{"'Sheet1'!$L$16"}</definedName>
    <definedName function="false" hidden="false" localSheetId="1" name="HJKL" vbProcedure="false">{"'Sheet1'!$L$16"}</definedName>
    <definedName function="false" hidden="false" localSheetId="1" name="hrr" vbProcedure="false">{"'Sheet1'!$L$16"}</definedName>
    <definedName function="false" hidden="false" localSheetId="1" name="htlm" vbProcedure="false">{"'Sheet1'!$L$16"}</definedName>
    <definedName function="false" hidden="false" localSheetId="1" name="HTML_Control" vbProcedure="false">{"'Sheet1'!$L$16"}</definedName>
    <definedName function="false" hidden="false" localSheetId="1" name="HTML_Control1" vbProcedure="false">{"'Sheet1'!$L$16"}</definedName>
    <definedName function="false" hidden="false" localSheetId="1" name="htrhrt" vbProcedure="false">{"'Sheet1'!$L$16"}</definedName>
    <definedName function="false" hidden="false" localSheetId="1" name="hu" vbProcedure="false">{"'Sheet1'!$L$16"}</definedName>
    <definedName function="false" hidden="false" localSheetId="1" name="hung"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KHANHKHUNG" vbProcedure="false">{"'Sheet1'!$L$16"}</definedName>
    <definedName function="false" hidden="false" localSheetId="1" name="khla09" vbProcedure="false">{"'Sheet1'!$L$16"}</definedName>
    <definedName function="false" hidden="false" localSheetId="1" name="khongtruotgia" vbProcedure="false">{"'Sheet1'!$L$16"}</definedName>
    <definedName function="false" hidden="false" localSheetId="1" name="khvh09" vbProcedure="false">{"'Sheet1'!$L$16"}</definedName>
    <definedName function="false" hidden="false" localSheetId="1" name="khvx09" vbProcedure="false">{#N/A,#N/A,FALSE,"Chi tiÆt"}</definedName>
    <definedName function="false" hidden="false" localSheetId="1" name="KHYt09" vbProcedure="false">{"'Sheet1'!$L$16"}</definedName>
    <definedName function="false" hidden="false" localSheetId="1" name="kjy" vbProcedure="false">{"'Sheet1'!$L$16"}</definedName>
    <definedName function="false" hidden="false" localSheetId="1" name="KLduonggiaods" vbProcedure="false">{"'Sheet1'!$L$16"}</definedName>
    <definedName function="false" hidden="false" localSheetId="1" name="komtun" vbProcedure="false">{"'Sheet1'!$L$16"}</definedName>
    <definedName function="false" hidden="false" localSheetId="1" name="kontum" vbProcedure="false">{#N/A,#N/A,TRUE,"BT M200 da 10x20"}</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 vbProcedure="false">{"'Sheet1'!$L$16"}</definedName>
    <definedName function="false" hidden="false" localSheetId="1" name="lan" vbProcedure="false">{#N/A,#N/A,TRUE,"BT M200 da 10x20"}</definedName>
    <definedName function="false" hidden="false" localSheetId="1" name="langson" vbProcedure="false">{"'Sheet1'!$L$16"}</definedName>
    <definedName function="false" hidden="false" localSheetId="1" name="lk" vbProcedure="false">#REF!</definedName>
    <definedName function="false" hidden="false" localSheetId="1" name="lồn" vbProcedure="false">{"'Sheet1'!$L$16"}</definedName>
    <definedName function="false" hidden="false" localSheetId="1" name="m" vbProcedure="false">{"'Sheet1'!$L$16"}</definedName>
    <definedName function="false" hidden="false" localSheetId="1" name="mo" vbProcedure="false">{"'Sheet1'!$L$16"}</definedName>
    <definedName function="false" hidden="false" localSheetId="1" name="moi" vbProcedure="false">{"'Sheet1'!$L$16"}</definedName>
    <definedName function="false" hidden="false" localSheetId="1" name="n" vbProcedure="false">{"'Sheet1'!$L$16"}</definedName>
    <definedName function="false" hidden="false" localSheetId="1" name="ngu" vbProcedure="false">{"'Sheet1'!$L$16"}</definedName>
    <definedName function="false" hidden="false" localSheetId="1" name="NHANH2_CG4" vbProcedure="false">{"'Sheet1'!$L$16"}</definedName>
    <definedName function="false" hidden="false" localSheetId="1" name="NHAÂN_COÂNG" vbProcedure="false">BTRAM</definedName>
    <definedName function="false" hidden="false" localSheetId="1" name="NSTW" vbProcedure="false">#REF!</definedName>
    <definedName function="false" hidden="false" localSheetId="1" name="o" vbProcedure="false">{"'Sheet1'!$L$16"}</definedName>
    <definedName function="false" hidden="false" localSheetId="1" name="OrderTable" vbProcedure="false">#REF!</definedName>
    <definedName function="false" hidden="false" localSheetId="1" name="PAIII_" vbProcedure="false">{"'Sheet1'!$L$16"}</definedName>
    <definedName function="false" hidden="false" localSheetId="1" name="PMS" vbProcedure="false">{"'Sheet1'!$L$16"}</definedName>
    <definedName function="false" hidden="false" localSheetId="1" name="ProdForm" vbProcedure="false">#REF!</definedName>
    <definedName function="false" hidden="false" localSheetId="1" name="Product" vbProcedure="false">#REF!</definedName>
    <definedName function="false" hidden="false" localSheetId="1" name="RCArea" vbProcedure="false">#REF!</definedName>
    <definedName function="false" hidden="false" localSheetId="1" name="re" vbProcedure="false">{"'Sheet1'!$L$16"}</definedName>
    <definedName function="false" hidden="false" localSheetId="1" name="RGHGSD" vbProcedure="false">{"'Sheet1'!$L$16"}</definedName>
    <definedName function="false" hidden="false" localSheetId="1" name="rr" vbProcedure="false">{"'Sheet1'!$L$16"}</definedName>
    <definedName function="false" hidden="false" localSheetId="1" name="sas" vbProcedure="false">{"'Sheet1'!$L$16"}</definedName>
    <definedName function="false" hidden="false" localSheetId="1" name="sdbv" vbProcedure="false">{"'Sheet1'!$L$16"}</definedName>
    <definedName function="false" hidden="false" localSheetId="1" name="Sosanh2" vbProcedure="false">{"'Sheet1'!$L$16"}</definedName>
    <definedName function="false" hidden="false" localSheetId="1" name="SpecialPrice" vbProcedure="false">#REF!</definedName>
    <definedName function="false" hidden="false" localSheetId="1" name="SS" vbProcedure="false">{"'Sheet1'!$L$16"}</definedName>
    <definedName function="false" hidden="false" localSheetId="1" name="t" vbProcedure="false">{"'Sheet1'!$L$16"}</definedName>
    <definedName function="false" hidden="false" localSheetId="1" name="tbl_ProdInfo" vbProcedure="false">#REF!</definedName>
    <definedName function="false" hidden="false" localSheetId="1" name="tha" vbProcedure="false">{"'Sheet1'!$L$16"}</definedName>
    <definedName function="false" hidden="false" localSheetId="1" name="thai" vbProcedure="false">{"'Sheet1'!$L$16"}</definedName>
    <definedName function="false" hidden="false" localSheetId="1" name="thang10" vbProcedure="false">{"'Sheet1'!$L$16"}</definedName>
    <definedName function="false" hidden="false" localSheetId="1" name="thanh" vbProcedure="false">{"'Sheet1'!$L$16"}</definedName>
    <definedName function="false" hidden="false" localSheetId="1" name="thu" vbProcedure="false">{"'Sheet1'!$L$16"}</definedName>
    <definedName function="false" hidden="false" localSheetId="1" name="thuy" vbProcedure="false">{"'Sheet1'!$L$16"}</definedName>
    <definedName function="false" hidden="false" localSheetId="1" name="TPCP" vbProcedure="false">#REF!</definedName>
    <definedName function="false" hidden="false" localSheetId="1" name="trong" vbProcedure="false">{"'Sheet1'!$L$16"}</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ttttttttttt" vbProcedure="false">{"'Sheet1'!$L$16"}</definedName>
    <definedName function="false" hidden="false" localSheetId="1" name="tuyennhanh" vbProcedure="false">{"'Sheet1'!$L$16"}</definedName>
    <definedName function="false" hidden="false" localSheetId="1" name="T_3" vbProcedure="false">{"'Sheet1'!$L$16"}</definedName>
    <definedName function="false" hidden="false" localSheetId="1" name="u" vbProcedure="false">{"'Sheet1'!$L$16"}</definedName>
    <definedName function="false" hidden="false" localSheetId="1" name="uu" vbProcedure="false">{"'Sheet1'!$L$16"}</definedName>
    <definedName function="false" hidden="false" localSheetId="1" name="v" vbProcedure="false">{"'Sheet1'!$L$16"}</definedName>
    <definedName function="false" hidden="false" localSheetId="1" name="VATM" vbProcedure="false">{"'Sheet1'!$L$16"}</definedName>
    <definedName function="false" hidden="false" localSheetId="1" name="vcoto" vbProcedure="false">{"'Sheet1'!$L$16"}</definedName>
    <definedName function="false" hidden="false" localSheetId="1" name="VH" vbProcedure="false">{"'Sheet1'!$L$16"}</definedName>
    <definedName function="false" hidden="false" localSheetId="1" name="Viet" vbProcedure="false">{"'Sheet1'!$L$16"}</definedName>
    <definedName function="false" hidden="false" localSheetId="1" name="vlct" vbProcedure="false">{"'Sheet1'!$L$16"}</definedName>
    <definedName function="false" hidden="false" localSheetId="1" name="wrnf_report" vbProcedure="false">{"Offgrid",#N/A,FALSE,"OFFGRID";"Region",#N/A,FALSE,"REGION";"Offgrid -2",#N/A,FALSE,"OFFGRID";"WTP",#N/A,FALSE,"WTP";,,,;,,,;,,,}</definedName>
    <definedName function="false" hidden="false" localSheetId="1" name="wrn_aaa_" vbProcedure="false">{#N/A,#N/A,FALSE,"Sheet1";#N/A,#N/A,FALSE,"Sheet1";#N/A,#N/A,FALSE,"Sheet1"}</definedName>
    <definedName function="false" hidden="false" localSheetId="1" name="wrn_aaa_1" vbProcedure="false">{#N/A,#N/A,FALSE,"Sheet1";#N/A,#N/A,FALSE,"Sheet1";#N/A,#N/A,FALSE,"Sheet1"}</definedName>
    <definedName function="false" hidden="false" localSheetId="1" name="wrn_Bang___ke___nhan___hang_" vbProcedure="false">{,,,}</definedName>
    <definedName function="false" hidden="false" localSheetId="1" name="wrn_Che___do___duoc___huong_" vbProcedure="false">{,,,}</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Giáy___bao___no_" vbProcedure="false">{#N/A,#N/A,FALSE,"BN"}</definedName>
    <definedName function="false" hidden="false" localSheetId="1" name="wrn_Report_" vbProcedure="false">{"Offgrid",#N/A,FALSE,"OFFGRID";"Region",#N/A,FALSE,"REGION";"Offgrid -2",#N/A,FALSE,"OFFGRID";"WTP",#N/A,FALSE,"WTP";,,,;,,,;,,,}</definedName>
    <definedName function="false" hidden="false" localSheetId="1" name="wrn_vd_" vbProcedure="false">{#N/A,#N/A,TRUE,"BT M200 da 10x20"}</definedName>
    <definedName function="false" hidden="false" localSheetId="1" name="XDCB" vbProcedure="false">{"'Sheet1'!$L$16"}</definedName>
    <definedName function="false" hidden="false" localSheetId="1" name="xls" vbProcedure="false">{"'Sheet1'!$L$16"}</definedName>
    <definedName function="false" hidden="false" localSheetId="1" name="xlttbninh" vbProcedure="false">{"'Sheet1'!$L$16"}</definedName>
    <definedName function="false" hidden="false" localSheetId="1" name="z" vbProcedure="false">{"'Sheet1'!$L$16"}</definedName>
    <definedName function="false" hidden="false" localSheetId="1" name="_17_0DATA_DATA2_L" vbProcedure="false">'[1]#REF'!$A$1</definedName>
    <definedName function="false" hidden="false" localSheetId="1" name="_a1" vbProcedure="false">{"'Sheet1'!$L$16"}</definedName>
    <definedName function="false" hidden="false" localSheetId="1" name="_a129" vbProcedure="false">{"Offgrid",#N/A,FALSE,"OFFGRID";"Region",#N/A,FALSE,"REGION";"Offgrid -2",#N/A,FALSE,"OFFGRID";"WTP",#N/A,FALSE,"WTP";"WTP -2",#N/A,FALSE,"WTP";"Project",#N/A,FALSE,"PROJECT";,,,}</definedName>
    <definedName function="false" hidden="false" localSheetId="1" name="_a130" vbProcedure="false">{"Offgrid",#N/A,FALSE,"OFFGRID";"Region",#N/A,FALSE,"REGION";"Offgrid -2",#N/A,FALSE,"OFFGRID";"WTP",#N/A,FALSE,"WTP";"WTP -2",#N/A,FALSE,"WTP";"Project",#N/A,FALSE,"PROJECT";,,,}</definedName>
    <definedName function="false" hidden="false" localSheetId="1" name="_B1" vbProcedure="false">{"'Sheet1'!$L$16"}</definedName>
    <definedName function="false" hidden="false" localSheetId="1" name="_ban2" vbProcedure="false">{"'Sheet1'!$L$16"}</definedName>
    <definedName function="false" hidden="false" localSheetId="1" name="_cep1" vbProcedure="false">{"'Sheet1'!$L$16"}</definedName>
    <definedName function="false" hidden="false" localSheetId="1" name="_Coc39" vbProcedure="false">{"'Sheet1'!$L$16"}</definedName>
    <definedName function="false" hidden="false" localSheetId="1" name="_Fill" vbProcedure="false">#REF!</definedName>
    <definedName function="false" hidden="false" localSheetId="1" name="_Goi8" vbProcedure="false">{"'Sheet1'!$L$16"}</definedName>
    <definedName function="false" hidden="false" localSheetId="1" name="_h1" vbProcedure="false">{"'Sheet1'!$L$16"}</definedName>
    <definedName function="false" hidden="false" localSheetId="1" name="_h10" vbProcedure="false">{#N/A,#N/A,FALSE,"Chi tiÆt"}</definedName>
    <definedName function="false" hidden="false" localSheetId="1" name="_h2" vbProcedure="false">{"'Sheet1'!$L$16"}</definedName>
    <definedName function="false" hidden="false" localSheetId="1" name="_h3" vbProcedure="false">{"'Sheet1'!$L$16"}</definedName>
    <definedName function="false" hidden="false" localSheetId="1" name="_h5" vbProcedure="false">{"'Sheet1'!$L$16"}</definedName>
    <definedName function="false" hidden="false" localSheetId="1" name="_h6" vbProcedure="false">{"'Sheet1'!$L$16"}</definedName>
    <definedName function="false" hidden="false" localSheetId="1" name="_h7" vbProcedure="false">{"'Sheet1'!$L$16"}</definedName>
    <definedName function="false" hidden="false" localSheetId="1" name="_h8" vbProcedure="false">{"'Sheet1'!$L$16"}</definedName>
    <definedName function="false" hidden="false" localSheetId="1" name="_h9"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HUY1" vbProcedure="false">{"'Sheet1'!$L$16"}</definedName>
    <definedName function="false" hidden="false" localSheetId="1" name="_HUY2" vbProcedure="false">{"'Sheet1'!$L$16"}</definedName>
    <definedName function="false" hidden="false" localSheetId="1" name="_Key1" vbProcedure="false">#REF!</definedName>
    <definedName function="false" hidden="false" localSheetId="1" name="_Key2" vbProcedure="false">#REF!</definedName>
    <definedName function="false" hidden="false" localSheetId="1" name="_KH08" vbProcedure="false">{#N/A,#N/A,FALSE,"Chi tiÆt"}</definedName>
    <definedName function="false" hidden="false" localSheetId="1" name="_Lan1" vbProcedure="false">{"'Sheet1'!$L$16"}</definedName>
    <definedName function="false" hidden="false" localSheetId="1" name="_LAN3" vbProcedure="false">{"'Sheet1'!$L$16"}</definedName>
    <definedName function="false" hidden="false" localSheetId="1" name="_lk2" vbProcedure="false">{"'Sheet1'!$L$16"}</definedName>
    <definedName function="false" hidden="false" localSheetId="1" name="_M36" vbProcedure="false">{"'Sheet1'!$L$16"}</definedName>
    <definedName function="false" hidden="false" localSheetId="1" name="_NSO2" vbProcedure="false">{"'Sheet1'!$L$16"}</definedName>
    <definedName function="false" hidden="false" localSheetId="1" name="_PA3" vbProcedure="false">{"'Sheet1'!$L$16"}</definedName>
    <definedName function="false" hidden="false" localSheetId="1" name="_Parse_Out" vbProcedure="false">[2]Quantity!$A$1</definedName>
    <definedName function="false" hidden="false" localSheetId="1" name="_phu2" vbProcedure="false">{"'Sheet1'!$L$16"}</definedName>
    <definedName function="false" hidden="false" localSheetId="1" name="_Pl2" vbProcedure="false">{"'Sheet1'!$L$16"}</definedName>
    <definedName function="false" hidden="false" localSheetId="1" name="_PL3" vbProcedure="false">#REF!</definedName>
    <definedName function="false" hidden="false" localSheetId="1" name="_Q3" vbProcedure="false">{"'Sheet1'!$L$16"}</definedName>
    <definedName function="false" hidden="false" localSheetId="1" name="_Sort" vbProcedure="false">#REF!</definedName>
    <definedName function="false" hidden="false" localSheetId="1" name="_Tru21" vbProcedure="false">{"'Sheet1'!$L$16"}</definedName>
    <definedName function="false" hidden="false" localSheetId="1" name="_tt3" vbProcedure="false">{"'Sheet1'!$L$16"}</definedName>
    <definedName function="false" hidden="false" localSheetId="1" name="_TT31" vbProcedure="false">{"'Sheet1'!$L$16"}</definedName>
    <definedName function="false" hidden="false" localSheetId="1" name="_vl2" vbProcedure="false">{"'Sheet1'!$L$16"}</definedName>
    <definedName function="false" hidden="false" localSheetId="1" name="_VM2" vbProcedure="false">{"'Sheet1'!$L$16"}</definedName>
    <definedName function="false" hidden="false" localSheetId="1" name="__a1" vbProcedure="false">{"'Sheet1'!$L$16"}</definedName>
    <definedName function="false" hidden="false" localSheetId="1" name="__a129" vbProcedure="false">{"Offgrid",#N/A,FALSE,"OFFGRID";"Region",#N/A,FALSE,"REGION";"Offgrid -2",#N/A,FALSE,"OFFGRID";"WTP",#N/A,FALSE,"WTP";"WTP -2",#N/A,FALSE,"WTP";,,,;,,,}</definedName>
    <definedName function="false" hidden="false" localSheetId="1" name="__a130" vbProcedure="false">{"Offgrid",#N/A,FALSE,"OFFGRID";"Region",#N/A,FALSE,"REGION";"Offgrid -2",#N/A,FALSE,"OFFGRID";"WTP",#N/A,FALSE,"WTP";"WTP -2",#N/A,FALSE,"WTP";,,,;,,,}</definedName>
    <definedName function="false" hidden="false" localSheetId="1" name="__B1" vbProcedure="false">{"'Sheet1'!$L$16"}</definedName>
    <definedName function="false" hidden="false" localSheetId="1" name="__ban2" vbProcedure="false">{"'Sheet1'!$L$16"}</definedName>
    <definedName function="false" hidden="false" localSheetId="1" name="__cep1" vbProcedure="false">{"'Sheet1'!$L$16"}</definedName>
    <definedName function="false" hidden="false" localSheetId="1" name="__Coc39" vbProcedure="false">{"'Sheet1'!$L$16"}</definedName>
    <definedName function="false" hidden="false" localSheetId="1" name="__Goi8" vbProcedure="false">{"'Sheet1'!$L$16"}</definedName>
    <definedName function="false" hidden="false" localSheetId="1" name="__h1" vbProcedure="false">{"'Sheet1'!$L$16"}</definedName>
    <definedName function="false" hidden="false" localSheetId="1" name="__h10" vbProcedure="false">{#N/A,#N/A,FALSE,"Chi tiÆt"}</definedName>
    <definedName function="false" hidden="false" localSheetId="1" name="__h2" vbProcedure="false">{"'Sheet1'!$L$16"}</definedName>
    <definedName function="false" hidden="false" localSheetId="1" name="__h3" vbProcedure="false">{"'Sheet1'!$L$16"}</definedName>
    <definedName function="false" hidden="false" localSheetId="1" name="__h5" vbProcedure="false">{"'Sheet1'!$L$16"}</definedName>
    <definedName function="false" hidden="false" localSheetId="1" name="__h6" vbProcedure="false">{"'Sheet1'!$L$16"}</definedName>
    <definedName function="false" hidden="false" localSheetId="1" name="__h7" vbProcedure="false">{"'Sheet1'!$L$16"}</definedName>
    <definedName function="false" hidden="false" localSheetId="1" name="__h8" vbProcedure="false">{"'Sheet1'!$L$16"}</definedName>
    <definedName function="false" hidden="false" localSheetId="1" name="__h9" vbProcedure="false">{"'Sheet1'!$L$16"}</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HUY1" vbProcedure="false">{"'Sheet1'!$L$16"}</definedName>
    <definedName function="false" hidden="false" localSheetId="1" name="__HUY2" vbProcedure="false">{"'Sheet1'!$L$16"}</definedName>
    <definedName function="false" hidden="false" localSheetId="1" name="__Lan1" vbProcedure="false">{"'Sheet1'!$L$16"}</definedName>
    <definedName function="false" hidden="false" localSheetId="1" name="__LAN3" vbProcedure="false">{"'Sheet1'!$L$16"}</definedName>
    <definedName function="false" hidden="false" localSheetId="1" name="__lk2" vbProcedure="false">{"'Sheet1'!$L$16"}</definedName>
    <definedName function="false" hidden="false" localSheetId="1" name="__M36" vbProcedure="false">{"'Sheet1'!$L$16"}</definedName>
    <definedName function="false" hidden="false" localSheetId="1" name="__NSO2" vbProcedure="false">{"'Sheet1'!$L$16"}</definedName>
    <definedName function="false" hidden="false" localSheetId="1" name="__PA3" vbProcedure="false">{"'Sheet1'!$L$16"}</definedName>
    <definedName function="false" hidden="false" localSheetId="1" name="__Pl2" vbProcedure="false">{"'Sheet1'!$L$16"}</definedName>
    <definedName function="false" hidden="false" localSheetId="1" name="__Q3" vbProcedure="false">{"'Sheet1'!$L$16"}</definedName>
    <definedName function="false" hidden="false" localSheetId="1" name="__Tru21" vbProcedure="false">{"'Sheet1'!$L$16"}</definedName>
    <definedName function="false" hidden="false" localSheetId="1" name="__tt3" vbProcedure="false">{"'Sheet1'!$L$16"}</definedName>
    <definedName function="false" hidden="false" localSheetId="1" name="__TT31" vbProcedure="false">{"'Sheet1'!$L$16"}</definedName>
    <definedName function="false" hidden="false" localSheetId="1" name="__vl2" vbProcedure="false">{"'Sheet1'!$L$16"}</definedName>
    <definedName function="false" hidden="false" localSheetId="1" name="__VM2" vbProcedure="false">{"'Sheet1'!$L$16"}</definedName>
    <definedName function="false" hidden="false" localSheetId="1" name="___a1" vbProcedure="false">{"'Sheet1'!$L$16"}</definedName>
    <definedName function="false" hidden="false" localSheetId="1" name="___a129" vbProcedure="false">{"Offgrid",#N/A,FALSE,"OFFGRID";"Region",#N/A,FALSE,"REGION";"Offgrid -2",#N/A,FALSE,"OFFGRID";"WTP",#N/A,FALSE,"WTP";"WTP -2",#N/A,FALSE,"WTP";,,,;,,,}</definedName>
    <definedName function="false" hidden="false" localSheetId="1" name="___a130" vbProcedure="false">{"Offgrid",#N/A,FALSE,"OFFGRID";"Region",#N/A,FALSE,"REGION";"Offgrid -2",#N/A,FALSE,"OFFGRID";"WTP",#N/A,FALSE,"WTP";"WTP -2",#N/A,FALSE,"WTP";,,,;,,,}</definedName>
    <definedName function="false" hidden="false" localSheetId="1" name="___B1" vbProcedure="false">{"'Sheet1'!$L$16"}</definedName>
    <definedName function="false" hidden="false" localSheetId="1" name="___ban2" vbProcedure="false">{"'Sheet1'!$L$16"}</definedName>
    <definedName function="false" hidden="false" localSheetId="1" name="___cep1" vbProcedure="false">{"'Sheet1'!$L$16"}</definedName>
    <definedName function="false" hidden="false" localSheetId="1" name="___Coc39" vbProcedure="false">{"'Sheet1'!$L$16"}</definedName>
    <definedName function="false" hidden="false" localSheetId="1" name="___Goi8" vbProcedure="false">{"'Sheet1'!$L$16"}</definedName>
    <definedName function="false" hidden="false" localSheetId="1" name="___h1" vbProcedure="false">{"'Sheet1'!$L$16"}</definedName>
    <definedName function="false" hidden="false" localSheetId="1" name="___h10" vbProcedure="false">{#N/A,#N/A,FALSE,"Chi tiÆt"}</definedName>
    <definedName function="false" hidden="false" localSheetId="1" name="___h2" vbProcedure="false">{"'Sheet1'!$L$16"}</definedName>
    <definedName function="false" hidden="false" localSheetId="1" name="___h3" vbProcedure="false">{"'Sheet1'!$L$16"}</definedName>
    <definedName function="false" hidden="false" localSheetId="1" name="___h5" vbProcedure="false">{"'Sheet1'!$L$16"}</definedName>
    <definedName function="false" hidden="false" localSheetId="1" name="___h6" vbProcedure="false">{"'Sheet1'!$L$16"}</definedName>
    <definedName function="false" hidden="false" localSheetId="1" name="___h7" vbProcedure="false">{"'Sheet1'!$L$16"}</definedName>
    <definedName function="false" hidden="false" localSheetId="1" name="___h8" vbProcedure="false">{"'Sheet1'!$L$16"}</definedName>
    <definedName function="false" hidden="false" localSheetId="1" name="___h9"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HUY1" vbProcedure="false">{"'Sheet1'!$L$16"}</definedName>
    <definedName function="false" hidden="false" localSheetId="1" name="___HUY2" vbProcedure="false">{"'Sheet1'!$L$16"}</definedName>
    <definedName function="false" hidden="false" localSheetId="1" name="___Lan1" vbProcedure="false">{"'Sheet1'!$L$16"}</definedName>
    <definedName function="false" hidden="false" localSheetId="1" name="___LAN3" vbProcedure="false">{"'Sheet1'!$L$16"}</definedName>
    <definedName function="false" hidden="false" localSheetId="1" name="___lk2"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PL3" vbProcedure="false">#REF!</definedName>
    <definedName function="false" hidden="false" localSheetId="1" name="___Q3" vbProcedure="false">{"'Sheet1'!$L$16"}</definedName>
    <definedName function="false" hidden="false" localSheetId="1" name="___Tru21" vbProcedure="false">{"'Sheet1'!$L$16"}</definedName>
    <definedName function="false" hidden="false" localSheetId="1" name="___tt3" vbProcedure="false">{"'Sheet1'!$L$16"}</definedName>
    <definedName function="false" hidden="false" localSheetId="1" name="___TT31" vbProcedure="false">{"'Sheet1'!$L$16"}</definedName>
    <definedName function="false" hidden="false" localSheetId="1" name="___vl2" vbProcedure="false">{"'Sheet1'!$L$16"}</definedName>
    <definedName function="false" hidden="false" localSheetId="1" name="___VM2" vbProcedure="false">{"'Sheet1'!$L$16"}</definedName>
    <definedName function="false" hidden="false" localSheetId="1" name="____a1" vbProcedure="false">{"'Sheet1'!$L$16"}</definedName>
    <definedName function="false" hidden="false" localSheetId="1" name="____B1" vbProcedure="false">{"'Sheet1'!$L$16"}</definedName>
    <definedName function="false" hidden="false" localSheetId="1" name="____ban2" vbProcedure="false">{"'Sheet1'!$L$16"}</definedName>
    <definedName function="false" hidden="false" localSheetId="1" name="____cep1" vbProcedure="false">{"'Sheet1'!$L$16"}</definedName>
    <definedName function="false" hidden="false" localSheetId="1" name="____Coc39" vbProcedure="false">{"'Sheet1'!$L$16"}</definedName>
    <definedName function="false" hidden="false" localSheetId="1" name="____Goi8" vbProcedure="false">{"'Sheet1'!$L$16"}</definedName>
    <definedName function="false" hidden="false" localSheetId="1" name="____h1" vbProcedure="false">{"'Sheet1'!$L$16"}</definedName>
    <definedName function="false" hidden="false" localSheetId="1" name="____h10" vbProcedure="false">{#N/A,#N/A,FALSE,"Chi tiÆt"}</definedName>
    <definedName function="false" hidden="false" localSheetId="1" name="____h2" vbProcedure="false">{"'Sheet1'!$L$16"}</definedName>
    <definedName function="false" hidden="false" localSheetId="1" name="____h3" vbProcedure="false">{"'Sheet1'!$L$16"}</definedName>
    <definedName function="false" hidden="false" localSheetId="1" name="____h5" vbProcedure="false">{"'Sheet1'!$L$16"}</definedName>
    <definedName function="false" hidden="false" localSheetId="1" name="____h6" vbProcedure="false">{"'Sheet1'!$L$16"}</definedName>
    <definedName function="false" hidden="false" localSheetId="1" name="____h7" vbProcedure="false">{"'Sheet1'!$L$16"}</definedName>
    <definedName function="false" hidden="false" localSheetId="1" name="____h8" vbProcedure="false">{"'Sheet1'!$L$16"}</definedName>
    <definedName function="false" hidden="false" localSheetId="1" name="____h9"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HUY1" vbProcedure="false">{"'Sheet1'!$L$16"}</definedName>
    <definedName function="false" hidden="false" localSheetId="1" name="____HUY2" vbProcedure="false">{"'Sheet1'!$L$16"}</definedName>
    <definedName function="false" hidden="false" localSheetId="1" name="____Lan1" vbProcedure="false">{"'Sheet1'!$L$16"}</definedName>
    <definedName function="false" hidden="false" localSheetId="1" name="____LAN3" vbProcedure="false">{"'Sheet1'!$L$16"}</definedName>
    <definedName function="false" hidden="false" localSheetId="1" name="____lk2" vbProcedure="false">{"'Sheet1'!$L$16"}</definedName>
    <definedName function="false" hidden="false" localSheetId="1" name="____M36" vbProcedure="false">{"'Sheet1'!$L$16"}</definedName>
    <definedName function="false" hidden="false" localSheetId="1" name="____NSO2"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Q3" vbProcedure="false">{"'Sheet1'!$L$16"}</definedName>
    <definedName function="false" hidden="false" localSheetId="1" name="____Tru21" vbProcedure="false">{"'Sheet1'!$L$16"}</definedName>
    <definedName function="false" hidden="false" localSheetId="1" name="____tt3" vbProcedure="false">{"'Sheet1'!$L$16"}</definedName>
    <definedName function="false" hidden="false" localSheetId="1" name="____TT31" vbProcedure="false">{"'Sheet1'!$L$16"}</definedName>
    <definedName function="false" hidden="false" localSheetId="1" name="____vl2" vbProcedure="false">{"'Sheet1'!$L$16"}</definedName>
    <definedName function="false" hidden="false" localSheetId="1" name="____VM2" vbProcedure="false">{"'Sheet1'!$L$16"}</definedName>
    <definedName function="false" hidden="false" localSheetId="1" name="_____a1" vbProcedure="false">{"'Sheet1'!$L$16"}</definedName>
    <definedName function="false" hidden="false" localSheetId="1" name="_____a129" vbProcedure="false">{"Offgrid",#N/A,FALSE,"OFFGRID";"Region",#N/A,FALSE,"REGION";"Offgrid -2",#N/A,FALSE,"OFFGRID";"WTP",#N/A,FALSE,"WTP";"WTP -2",#N/A,FALSE,"WTP";,,,;,,,}</definedName>
    <definedName function="false" hidden="false" localSheetId="1" name="_____a130" vbProcedure="false">{"Offgrid",#N/A,FALSE,"OFFGRID";"Region",#N/A,FALSE,"REGION";"Offgrid -2",#N/A,FALSE,"OFFGRID";"WTP",#N/A,FALSE,"WTP";"WTP -2",#N/A,FALSE,"WTP";,,,;,,,}</definedName>
    <definedName function="false" hidden="false" localSheetId="1" name="_____B1" vbProcedure="false">{"'Sheet1'!$L$16"}</definedName>
    <definedName function="false" hidden="false" localSheetId="1" name="_____cep1" vbProcedure="false">{"'Sheet1'!$L$16"}</definedName>
    <definedName function="false" hidden="false" localSheetId="1" name="_____Coc39" vbProcedure="false">{"'Sheet1'!$L$16"}</definedName>
    <definedName function="false" hidden="false" localSheetId="1" name="_____Goi8" vbProcedure="false">{"'Sheet1'!$L$16"}</definedName>
    <definedName function="false" hidden="false" localSheetId="1" name="_____h1" vbProcedure="false">{"'Sheet1'!$L$16"}</definedName>
    <definedName function="false" hidden="false" localSheetId="1" name="_____h10" vbProcedure="false">{#N/A,#N/A,FALSE,"Chi tiÆt"}</definedName>
    <definedName function="false" hidden="false" localSheetId="1" name="_____h2" vbProcedure="false">{"'Sheet1'!$L$16"}</definedName>
    <definedName function="false" hidden="false" localSheetId="1" name="_____h3" vbProcedure="false">{"'Sheet1'!$L$16"}</definedName>
    <definedName function="false" hidden="false" localSheetId="1" name="_____h5" vbProcedure="false">{"'Sheet1'!$L$16"}</definedName>
    <definedName function="false" hidden="false" localSheetId="1" name="_____h6" vbProcedure="false">{"'Sheet1'!$L$16"}</definedName>
    <definedName function="false" hidden="false" localSheetId="1" name="_____h7" vbProcedure="false">{"'Sheet1'!$L$16"}</definedName>
    <definedName function="false" hidden="false" localSheetId="1" name="_____h8" vbProcedure="false">{"'Sheet1'!$L$16"}</definedName>
    <definedName function="false" hidden="false" localSheetId="1" name="_____h9" vbProcedure="false">{"'Sheet1'!$L$16"}</definedName>
    <definedName function="false" hidden="false" localSheetId="1" name="_____hu1" vbProcedure="false">{"'Sheet1'!$L$16"}</definedName>
    <definedName function="false" hidden="false" localSheetId="1" name="_____hu2" vbProcedure="false">{"'Sheet1'!$L$16"}</definedName>
    <definedName function="false" hidden="false" localSheetId="1" name="_____hu5" vbProcedure="false">{"'Sheet1'!$L$16"}</definedName>
    <definedName function="false" hidden="false" localSheetId="1" name="_____hu6" vbProcedure="false">{"'Sheet1'!$L$16"}</definedName>
    <definedName function="false" hidden="false" localSheetId="1" name="_____Lan1" vbProcedure="false">{"'Sheet1'!$L$16"}</definedName>
    <definedName function="false" hidden="false" localSheetId="1" name="_____LAN3" vbProcedure="false">{"'Sheet1'!$L$16"}</definedName>
    <definedName function="false" hidden="false" localSheetId="1" name="_____lk2" vbProcedure="false">{"'Sheet1'!$L$16"}</definedName>
    <definedName function="false" hidden="false" localSheetId="1" name="_____NSO2" vbProcedure="false">{"'Sheet1'!$L$16"}</definedName>
    <definedName function="false" hidden="false" localSheetId="1" name="_____PA3" vbProcedure="false">{"'Sheet1'!$L$16"}</definedName>
    <definedName function="false" hidden="false" localSheetId="1" name="_____Pl2" vbProcedure="false">{"'Sheet1'!$L$16"}</definedName>
    <definedName function="false" hidden="false" localSheetId="1" name="_____Q3" vbProcedure="false">{"'Sheet1'!$L$16"}</definedName>
    <definedName function="false" hidden="false" localSheetId="1" name="_____tt3" vbProcedure="false">{"'Sheet1'!$L$16"}</definedName>
    <definedName function="false" hidden="false" localSheetId="1" name="_____TT31" vbProcedure="false">{"'Sheet1'!$L$16"}</definedName>
    <definedName function="false" hidden="false" localSheetId="1" name="_____vl2" vbProcedure="false">{"'Sheet1'!$L$16"}</definedName>
    <definedName function="false" hidden="false" localSheetId="1" name="______a1" vbProcedure="false">{"'Sheet1'!$L$16"}</definedName>
    <definedName function="false" hidden="false" localSheetId="1" name="______B1" vbProcedure="false">{"'Sheet1'!$L$16"}</definedName>
    <definedName function="false" hidden="false" localSheetId="1" name="______h1" vbProcedure="false">{"'Sheet1'!$L$16"}</definedName>
    <definedName function="false" hidden="false" localSheetId="1" name="______h10" vbProcedure="false">{#N/A,#N/A,FALSE,"Chi tiÆt"}</definedName>
    <definedName function="false" hidden="false" localSheetId="1" name="______h2" vbProcedure="false">{"'Sheet1'!$L$16"}</definedName>
    <definedName function="false" hidden="false" localSheetId="1" name="______h3" vbProcedure="false">{"'Sheet1'!$L$16"}</definedName>
    <definedName function="false" hidden="false" localSheetId="1" name="______h5" vbProcedure="false">{"'Sheet1'!$L$16"}</definedName>
    <definedName function="false" hidden="false" localSheetId="1" name="______h6" vbProcedure="false">{"'Sheet1'!$L$16"}</definedName>
    <definedName function="false" hidden="false" localSheetId="1" name="______h7" vbProcedure="false">{"'Sheet1'!$L$16"}</definedName>
    <definedName function="false" hidden="false" localSheetId="1" name="______h8" vbProcedure="false">{"'Sheet1'!$L$16"}</definedName>
    <definedName function="false" hidden="false" localSheetId="1" name="______h9" vbProcedure="false">{"'Sheet1'!$L$16"}</definedName>
    <definedName function="false" hidden="false" localSheetId="1" name="______NSO2" vbProcedure="false">{"'Sheet1'!$L$16"}</definedName>
    <definedName function="false" hidden="false" localSheetId="1" name="______PA3" vbProcedure="false">{"'Sheet1'!$L$16"}</definedName>
    <definedName function="false" hidden="false" localSheetId="1" name="______Pl2" vbProcedure="false">{"'Sheet1'!$L$16"}</definedName>
    <definedName function="false" hidden="false" localSheetId="1" name="______vl2" vbProcedure="false">{"'Sheet1'!$L$16"}</definedName>
    <definedName function="false" hidden="false" localSheetId="1" name="_______a1" vbProcedure="false">{"'Sheet1'!$L$16"}</definedName>
    <definedName function="false" hidden="false" localSheetId="1" name="_______B1" vbProcedure="false">{"'Sheet1'!$L$16"}</definedName>
    <definedName function="false" hidden="false" localSheetId="1" name="_______NSO2" vbProcedure="false">{"'Sheet1'!$L$16"}</definedName>
    <definedName function="false" hidden="false" localSheetId="1" name="_______PA3" vbProcedure="false">{"'Sheet1'!$L$16"}</definedName>
    <definedName function="false" hidden="false" localSheetId="1" name="_______Pl2" vbProcedure="false">{"'Sheet1'!$L$16"}</definedName>
    <definedName function="false" hidden="false" localSheetId="1" name="_______Q3" vbProcedure="false">{"'Sheet1'!$L$16"}</definedName>
    <definedName function="false" hidden="false" localSheetId="1" name="________NSO2" vbProcedure="false">{"'Sheet1'!$L$16"}</definedName>
    <definedName function="false" hidden="false" localSheetId="1" name="_________a1" vbProcedure="false">{"'Sheet1'!$L$16"}</definedName>
    <definedName function="false" hidden="false" localSheetId="1" name="_________B1" vbProcedure="false">{"'Sheet1'!$L$16"}</definedName>
    <definedName function="false" hidden="false" localSheetId="1" name="_________PA3" vbProcedure="false">{"'Sheet1'!$L$16"}</definedName>
    <definedName function="false" hidden="false" localSheetId="1" name="_________Pl2" vbProcedure="false">{"'Sheet1'!$L$16"}</definedName>
    <definedName function="false" hidden="false" localSheetId="1" name="â" vbProcedure="false">{"'Sheet1'!$L$16"}</definedName>
    <definedName function="false" hidden="false" localSheetId="1" name="ư" vbProcedure="false">{"'Sheet1'!$L$16"}</definedName>
    <definedName function="false" hidden="false" localSheetId="1" name="ươpkhgbvcxz" vbProcedure="false">{"'Sheet1'!$L$16"}</definedName>
    <definedName function="false" hidden="false" localSheetId="2" name="ABC" vbProcedure="false">#REF!</definedName>
    <definedName function="false" hidden="false" localSheetId="2" name="ADADADD" vbProcedure="false">{"'Sheet1'!$L$16"}</definedName>
    <definedName function="false" hidden="false" localSheetId="2" name="ATGT" vbProcedure="false">{"'Sheet1'!$L$16"}</definedName>
    <definedName function="false" hidden="false" localSheetId="2" name="Bgiang" vbProcedure="false">{"'Sheet1'!$L$16"}</definedName>
    <definedName function="false" hidden="false" localSheetId="2" name="chitietbgiang2" vbProcedure="false">{"'Sheet1'!$L$16"}</definedName>
    <definedName function="false" hidden="false" localSheetId="2" name="chl" vbProcedure="false">{"'Sheet1'!$L$16"}</definedName>
    <definedName function="false" hidden="false" localSheetId="2" name="CoCauN" vbProcedure="false">{"'Sheet1'!$L$16"}</definedName>
    <definedName function="false" hidden="false" localSheetId="2" name="Coc_60" vbProcedure="false">{"'Sheet1'!$L$16"}</definedName>
    <definedName function="false" hidden="false" localSheetId="2" name="Code" vbProcedure="false">#REF!</definedName>
    <definedName function="false" hidden="false" localSheetId="2" name="CP" vbProcedure="false">#REF!</definedName>
    <definedName function="false" hidden="false" localSheetId="2" name="CTCT1" vbProcedure="false">{"'Sheet1'!$L$16"}</definedName>
    <definedName function="false" hidden="false" localSheetId="2" name="d" vbProcedure="false">{"'Sheet1'!$L$16"}</definedName>
    <definedName function="false" hidden="false" localSheetId="2" name="data1" vbProcedure="false">#REF!</definedName>
    <definedName function="false" hidden="false" localSheetId="2" name="data2" vbProcedure="false">#REF!</definedName>
    <definedName function="false" hidden="false" localSheetId="2" name="data3" vbProcedure="false">#REF!</definedName>
    <definedName function="false" hidden="false" localSheetId="2" name="ddddd" vbProcedure="false">{"'Sheet1'!$L$16"}</definedName>
    <definedName function="false" hidden="false" localSheetId="2" name="DenDK" vbProcedure="false">{"'Sheet1'!$L$16"}</definedName>
    <definedName function="false" hidden="false" localSheetId="2" name="DFSDF" vbProcedure="false">{"'Sheet1'!$L$16"}</definedName>
    <definedName function="false" hidden="false" localSheetId="2" name="dgctp2" vbProcedure="false">{"'Sheet1'!$L$16"}</definedName>
    <definedName function="false" hidden="false" localSheetId="2" name="dgj" vbProcedure="false">{#N/A,#N/A,FALSE,"BN"}</definedName>
    <definedName function="false" hidden="false" localSheetId="2" name="dien" vbProcedure="false">{"'Sheet1'!$L$16"}</definedName>
    <definedName function="false" hidden="false" localSheetId="2" name="Discount" vbProcedure="false">#REF!</definedName>
    <definedName function="false" hidden="false" localSheetId="2" name="display_area_2" vbProcedure="false">#REF!</definedName>
    <definedName function="false" hidden="false" localSheetId="2" name="drf" vbProcedure="false">#REF!</definedName>
    <definedName function="false" hidden="false" localSheetId="2" name="ds" vbProcedure="false">{#N/A,#N/A,FALSE,"Chi tiÆt"}</definedName>
    <definedName function="false" hidden="false" localSheetId="2" name="dsh" vbProcedure="false">#REF!</definedName>
    <definedName function="false" hidden="false" localSheetId="2" name="Duongnaco" vbProcedure="false">{"'Sheet1'!$L$16"}</definedName>
    <definedName function="false" hidden="false" localSheetId="2" name="DWPRICE" vbProcedure="false">[7]Quantity!$A$1</definedName>
    <definedName function="false" hidden="false" localSheetId="2" name="dđ" vbProcedure="false">{"'Sheet1'!$L$16"}</definedName>
    <definedName function="false" hidden="false" localSheetId="2" name="E" vbProcedure="false">{#N/A,#N/A,FALSE,"BN (2)"}</definedName>
    <definedName function="false" hidden="false" localSheetId="2" name="Excel_BuiltIn__FilterDatabase" vbProcedure="false">#REF!</definedName>
    <definedName function="false" hidden="false" localSheetId="2" name="f" vbProcedure="false">{"'Sheet1'!$L$16"}</definedName>
    <definedName function="false" hidden="false" localSheetId="2" name="FCode" vbProcedure="false">#REF!</definedName>
    <definedName function="false" hidden="false" localSheetId="2" name="fdfsf" vbProcedure="false">{#N/A,#N/A,FALSE,"Chi tiÆt"}</definedName>
    <definedName function="false" hidden="false" localSheetId="2" name="fff" vbProcedure="false">{"'Sheet1'!$L$16"}</definedName>
    <definedName function="false" hidden="false" localSheetId="2" name="fsdfdsf" vbProcedure="false">{"'Sheet1'!$L$16"}</definedName>
    <definedName function="false" hidden="false" localSheetId="2" name="g" vbProcedure="false">{"'Sheet1'!$L$16"}</definedName>
    <definedName function="false" hidden="false" localSheetId="2" name="gf" vbProcedure="false">{"'Sheet1'!$L$16"}</definedName>
    <definedName function="false" hidden="false" localSheetId="2" name="gff" vbProcedure="false">{"'Sheet1'!$L$16"}</definedName>
    <definedName function="false" hidden="false" localSheetId="2" name="gh" vbProcedure="false">{"'Sheet1'!$L$16"}</definedName>
    <definedName function="false" hidden="false" localSheetId="2" name="h" vbProcedure="false">{"'Sheet1'!$L$16"}</definedName>
    <definedName function="false" hidden="false" localSheetId="2" name="ha" vbProcedure="false">{"'Sheet1'!$L$16"}</definedName>
    <definedName function="false" hidden="false" localSheetId="2" name="HiddenRows" vbProcedure="false">#REF!</definedName>
    <definedName function="false" hidden="false" localSheetId="2" name="hrr" vbProcedure="false">{"'Sheet1'!$L$16"}</definedName>
    <definedName function="false" hidden="false" localSheetId="2" name="htlm" vbProcedure="false">{"'Sheet1'!$L$16"}</definedName>
    <definedName function="false" hidden="false" localSheetId="2" name="HTML_Control" vbProcedure="false">{"'Sheet1'!$L$16"}</definedName>
    <definedName function="false" hidden="false" localSheetId="2" name="HTML_Control1" vbProcedure="false">{"'Sheet1'!$L$16"}</definedName>
    <definedName function="false" hidden="false" localSheetId="2" name="htrhrt" vbProcedure="false">{"'Sheet1'!$L$16"}</definedName>
    <definedName function="false" hidden="false" localSheetId="2" name="hu" vbProcedure="false">{"'Sheet1'!$L$16"}</definedName>
    <definedName function="false" hidden="false" localSheetId="2" name="hung" vbProcedure="false">{"'Sheet1'!$L$16"}</definedName>
    <definedName function="false" hidden="false" localSheetId="2" name="HUU"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khla09" vbProcedure="false">{"'Sheet1'!$L$16"}</definedName>
    <definedName function="false" hidden="false" localSheetId="2" name="khongtruotgia" vbProcedure="false">{"'Sheet1'!$L$16"}</definedName>
    <definedName function="false" hidden="false" localSheetId="2" name="khvh09" vbProcedure="false">{"'Sheet1'!$L$16"}</definedName>
    <definedName function="false" hidden="false" localSheetId="2" name="khvx09" vbProcedure="false">{#N/A,#N/A,FALSE,"Chi tiÆt"}</definedName>
    <definedName function="false" hidden="false" localSheetId="2" name="KHYt09" vbProcedure="false">{"'Sheet1'!$L$16"}</definedName>
    <definedName function="false" hidden="false" localSheetId="2" name="kjy" vbProcedure="false">{"'Sheet1'!$L$16"}</definedName>
    <definedName function="false" hidden="false" localSheetId="2" name="KLduonggiaods" vbProcedure="false">{"'Sheet1'!$L$16"}</definedName>
    <definedName function="false" hidden="false" localSheetId="2" name="ksbn" vbProcedure="false">{"'Sheet1'!$L$16"}</definedName>
    <definedName function="false" hidden="false" localSheetId="2" name="kshn" vbProcedure="false">{"'Sheet1'!$L$16"}</definedName>
    <definedName function="false" hidden="false" localSheetId="2" name="ksls" vbProcedure="false">{"'Sheet1'!$L$16"}</definedName>
    <definedName function="false" hidden="false" localSheetId="2" name="l" vbProcedure="false">{"'Sheet1'!$L$16"}</definedName>
    <definedName function="false" hidden="false" localSheetId="2" name="lan" vbProcedure="false">{#N/A,#N/A,TRUE,"BT M200 da 10x20"}</definedName>
    <definedName function="false" hidden="false" localSheetId="2" name="langson" vbProcedure="false">{"'Sheet1'!$L$16"}</definedName>
    <definedName function="false" hidden="false" localSheetId="2" name="lk" vbProcedure="false">#REF!</definedName>
    <definedName function="false" hidden="false" localSheetId="2" name="lồn" vbProcedure="false">{"'Sheet1'!$L$16"}</definedName>
    <definedName function="false" hidden="false" localSheetId="2" name="m" vbProcedure="false">{"'Sheet1'!$L$16"}</definedName>
    <definedName function="false" hidden="false" localSheetId="2" name="mo" vbProcedure="false">{"'Sheet1'!$L$16"}</definedName>
    <definedName function="false" hidden="false" localSheetId="2" name="moi" vbProcedure="false">{"'Sheet1'!$L$16"}</definedName>
    <definedName function="false" hidden="false" localSheetId="2" name="n" vbProcedure="false">{"'Sheet1'!$L$16"}</definedName>
    <definedName function="false" hidden="false" localSheetId="2" name="ngu" vbProcedure="false">{"'Sheet1'!$L$16"}</definedName>
    <definedName function="false" hidden="false" localSheetId="2" name="NHANH2_CG4" vbProcedure="false">{"'Sheet1'!$L$16"}</definedName>
    <definedName function="false" hidden="false" localSheetId="2" name="NSTW" vbProcedure="false">#REF!</definedName>
    <definedName function="false" hidden="false" localSheetId="2" name="o" vbProcedure="false">{"'Sheet1'!$L$16"}</definedName>
    <definedName function="false" hidden="false" localSheetId="2" name="OrderTable" vbProcedure="false">#REF!</definedName>
    <definedName function="false" hidden="false" localSheetId="2" name="PAIII_" vbProcedure="false">{"'Sheet1'!$L$16"}</definedName>
    <definedName function="false" hidden="false" localSheetId="2" name="PMS" vbProcedure="false">{"'Sheet1'!$L$16"}</definedName>
    <definedName function="false" hidden="false" localSheetId="2" name="ProdForm" vbProcedure="false">#REF!</definedName>
    <definedName function="false" hidden="false" localSheetId="2" name="Product" vbProcedure="false">#REF!</definedName>
    <definedName function="false" hidden="false" localSheetId="2" name="RCArea" vbProcedure="false">#REF!</definedName>
    <definedName function="false" hidden="false" localSheetId="2" name="sas" vbProcedure="false">{"'Sheet1'!$L$16"}</definedName>
    <definedName function="false" hidden="false" localSheetId="2" name="sdbv" vbProcedure="false">{"'Sheet1'!$L$16"}</definedName>
    <definedName function="false" hidden="false" localSheetId="2" name="Sosanh2" vbProcedure="false">{"'Sheet1'!$L$16"}</definedName>
    <definedName function="false" hidden="false" localSheetId="2" name="SpecialPrice" vbProcedure="false">#REF!</definedName>
    <definedName function="false" hidden="false" localSheetId="2" name="SS" vbProcedure="false">{"'Sheet1'!$L$16"}</definedName>
    <definedName function="false" hidden="false" localSheetId="2" name="t" vbProcedure="false">{"'Sheet1'!$L$16"}</definedName>
    <definedName function="false" hidden="false" localSheetId="2" name="tbl_ProdInfo" vbProcedure="false">#REF!</definedName>
    <definedName function="false" hidden="false" localSheetId="2" name="tha" vbProcedure="false">{"'Sheet1'!$L$16"}</definedName>
    <definedName function="false" hidden="false" localSheetId="2" name="thai" vbProcedure="false">{"'Sheet1'!$L$16"}</definedName>
    <definedName function="false" hidden="false" localSheetId="2" name="thang10" vbProcedure="false">{"'Sheet1'!$L$16"}</definedName>
    <definedName function="false" hidden="false" localSheetId="2" name="thanh" vbProcedure="false">{"'Sheet1'!$L$16"}</definedName>
    <definedName function="false" hidden="false" localSheetId="2" name="thu" vbProcedure="false">{"'Sheet1'!$L$16"}</definedName>
    <definedName function="false" hidden="false" localSheetId="2" name="thuy" vbProcedure="false">{"'Sheet1'!$L$16"}</definedName>
    <definedName function="false" hidden="false" localSheetId="2" name="TPCP" vbProcedure="false">#REF!</definedName>
    <definedName function="false" hidden="false" localSheetId="2" name="ttttt" vbProcedure="false">{"'Sheet1'!$L$16"}</definedName>
    <definedName function="false" hidden="false" localSheetId="2" name="TTTTTTTTT" vbProcedure="false">{"'Sheet1'!$L$16"}</definedName>
    <definedName function="false" hidden="false" localSheetId="2" name="ttttttttttt" vbProcedure="false">{"'Sheet1'!$L$16"}</definedName>
    <definedName function="false" hidden="false" localSheetId="2" name="tttttttttttt" vbProcedure="false">{"'Sheet1'!$L$16"}</definedName>
    <definedName function="false" hidden="false" localSheetId="2" name="tuyennhanh" vbProcedure="false">{"'Sheet1'!$L$16"}</definedName>
    <definedName function="false" hidden="false" localSheetId="2" name="T_3" vbProcedure="false">{"'Sheet1'!$L$16"}</definedName>
    <definedName function="false" hidden="false" localSheetId="2" name="u" vbProcedure="false">{"'Sheet1'!$L$16"}</definedName>
    <definedName function="false" hidden="false" localSheetId="2" name="v" vbProcedure="false">{"'Sheet1'!$L$16"}</definedName>
    <definedName function="false" hidden="false" localSheetId="2" name="VATM" vbProcedure="false">{"'Sheet1'!$L$16"}</definedName>
    <definedName function="false" hidden="false" localSheetId="2" name="vcoto" vbProcedure="false">{"'Sheet1'!$L$16"}</definedName>
    <definedName function="false" hidden="false" localSheetId="2" name="VH" vbProcedure="false">{"'Sheet1'!$L$16"}</definedName>
    <definedName function="false" hidden="false" localSheetId="2" name="Viet" vbProcedure="false">{"'Sheet1'!$L$16"}</definedName>
    <definedName function="false" hidden="false" localSheetId="2" name="vlct" vbProcedure="false">{"'Sheet1'!$L$16"}</definedName>
    <definedName function="false" hidden="false" localSheetId="2" name="wrnf_report" vbProcedure="false">{"Offgrid",#N/A,FALSE,"OFFGRID";"Region",#N/A,FALSE,"REGION";"Offgrid -2",#N/A,FALSE,"OFFGRID";"WTP",#N/A,FALSE,"WTP";,,,;,,,;,,,}</definedName>
    <definedName function="false" hidden="false" localSheetId="2" name="wrn_aaa_" vbProcedure="false">{#N/A,#N/A,FALSE,"Sheet1";#N/A,#N/A,FALSE,"Sheet1";#N/A,#N/A,FALSE,"Sheet1"}</definedName>
    <definedName function="false" hidden="false" localSheetId="2" name="wrn_aaa_1" vbProcedure="false">{#N/A,#N/A,FALSE,"Sheet1";#N/A,#N/A,FALSE,"Sheet1";#N/A,#N/A,FALSE,"Sheet1"}</definedName>
    <definedName function="false" hidden="false" localSheetId="2" name="wrn_Bang___ke___nhan___hang_" vbProcedure="false">{,,,}</definedName>
    <definedName function="false" hidden="false" localSheetId="2" name="wrn_Che___do___duoc___huong_" vbProcedure="false">{,,,}</definedName>
    <definedName function="false" hidden="false" localSheetId="2" name="wrn_chi___tiÆt_" vbProcedure="false">{#N/A,#N/A,FALSE,"Chi tiÆt"}</definedName>
    <definedName function="false" hidden="false" localSheetId="2" name="wrn_cong_" vbProcedure="false">{#N/A,#N/A,FALSE,"Sheet1"}</definedName>
    <definedName function="false" hidden="false" localSheetId="2" name="wrn_Giáy___bao___no_" vbProcedure="false">{#N/A,#N/A,FALSE,"BN"}</definedName>
    <definedName function="false" hidden="false" localSheetId="2" name="wrn_Report_" vbProcedure="false">{"Offgrid",#N/A,FALSE,"OFFGRID";"Region",#N/A,FALSE,"REGION";"Offgrid -2",#N/A,FALSE,"OFFGRID";"WTP",#N/A,FALSE,"WTP";,,,;,,,;,,,}</definedName>
    <definedName function="false" hidden="false" localSheetId="2" name="wrn_vd_" vbProcedure="false">{#N/A,#N/A,TRUE,"BT M200 da 10x20"}</definedName>
    <definedName function="false" hidden="false" localSheetId="2" name="XDCB" vbProcedure="false">{"'Sheet1'!$L$16"}</definedName>
    <definedName function="false" hidden="false" localSheetId="2" name="xls" vbProcedure="false">{"'Sheet1'!$L$16"}</definedName>
    <definedName function="false" hidden="false" localSheetId="2" name="xlttbninh" vbProcedure="false">{"'Sheet1'!$L$16"}</definedName>
    <definedName function="false" hidden="false" localSheetId="2" name="z" vbProcedure="false">{"'Sheet1'!$L$16"}</definedName>
    <definedName function="false" hidden="false" localSheetId="2" name="_17_0DATA_DATA2_L" vbProcedure="false">'[1]#REF'!$A$1</definedName>
    <definedName function="false" hidden="false" localSheetId="2" name="_a1" vbProcedure="false">{"'Sheet1'!$L$16"}</definedName>
    <definedName function="false" hidden="false" localSheetId="2" name="_a129" vbProcedure="false">{"Offgrid",#N/A,FALSE,"OFFGRID";"Region",#N/A,FALSE,"REGION";"Offgrid -2",#N/A,FALSE,"OFFGRID";"WTP",#N/A,FALSE,"WTP";"WTP -2",#N/A,FALSE,"WTP";"Project",#N/A,FALSE,"PROJECT";,,,}</definedName>
    <definedName function="false" hidden="false" localSheetId="2" name="_a130" vbProcedure="false">{"Offgrid",#N/A,FALSE,"OFFGRID";"Region",#N/A,FALSE,"REGION";"Offgrid -2",#N/A,FALSE,"OFFGRID";"WTP",#N/A,FALSE,"WTP";"WTP -2",#N/A,FALSE,"WTP";"Project",#N/A,FALSE,"PROJECT";,,,}</definedName>
    <definedName function="false" hidden="false" localSheetId="2" name="_B1" vbProcedure="false">{"'Sheet1'!$L$16"}</definedName>
    <definedName function="false" hidden="false" localSheetId="2" name="_ban2" vbProcedure="false">{"'Sheet1'!$L$16"}</definedName>
    <definedName function="false" hidden="false" localSheetId="2" name="_cep1" vbProcedure="false">{"'Sheet1'!$L$16"}</definedName>
    <definedName function="false" hidden="false" localSheetId="2" name="_Coc39" vbProcedure="false">{"'Sheet1'!$L$16"}</definedName>
    <definedName function="false" hidden="false" localSheetId="2" name="_Fill" vbProcedure="false">#REF!</definedName>
    <definedName function="false" hidden="false" localSheetId="2" name="_Goi8" vbProcedure="false">{"'Sheet1'!$L$16"}</definedName>
    <definedName function="false" hidden="false" localSheetId="2" name="_h1" vbProcedure="false">{"'Sheet1'!$L$16"}</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Key1" vbProcedure="false">#REF!</definedName>
    <definedName function="false" hidden="false" localSheetId="2" name="_Key2" vbProcedure="false">#REF!</definedName>
    <definedName function="false" hidden="false" localSheetId="2" name="_KH08" vbProcedure="false">{#N/A,#N/A,FALSE,"Chi tiÆt"}</definedName>
    <definedName function="false" hidden="false" localSheetId="2" name="_Lan1" vbProcedure="false">{"'Sheet1'!$L$16"}</definedName>
    <definedName function="false" hidden="false" localSheetId="2" name="_LAN3" vbProcedure="false">{"'Sheet1'!$L$16"}</definedName>
    <definedName function="false" hidden="false" localSheetId="2" name="_lk2" vbProcedure="false">{"'Sheet1'!$L$16"}</definedName>
    <definedName function="false" hidden="false" localSheetId="2" name="_M36" vbProcedure="false">{"'Sheet1'!$L$16"}</definedName>
    <definedName function="false" hidden="false" localSheetId="2" name="_NSO2" vbProcedure="false">{"'Sheet1'!$L$16"}</definedName>
    <definedName function="false" hidden="false" localSheetId="2" name="_PA3" vbProcedure="false">{"'Sheet1'!$L$16"}</definedName>
    <definedName function="false" hidden="false" localSheetId="2" name="_Parse_Out" vbProcedure="false">[2]Quantity!$A$1</definedName>
    <definedName function="false" hidden="false" localSheetId="2" name="_phu2" vbProcedure="false">{"'Sheet1'!$L$16"}</definedName>
    <definedName function="false" hidden="false" localSheetId="2" name="_Pl2" vbProcedure="false">{"'Sheet1'!$L$16"}</definedName>
    <definedName function="false" hidden="false" localSheetId="2" name="_PL3" vbProcedure="false">#REF!</definedName>
    <definedName function="false" hidden="false" localSheetId="2" name="_Q3" vbProcedure="false">{"'Sheet1'!$L$16"}</definedName>
    <definedName function="false" hidden="false" localSheetId="2" name="_Sort" vbProcedure="false">#REF!</definedName>
    <definedName function="false" hidden="false" localSheetId="2" name="_Tru21" vbProcedure="false">{"'Sheet1'!$L$16"}</definedName>
    <definedName function="false" hidden="false" localSheetId="2" name="_tt3" vbProcedure="false">{"'Sheet1'!$L$16"}</definedName>
    <definedName function="false" hidden="false" localSheetId="2" name="_TT31" vbProcedure="false">{"'Sheet1'!$L$16"}</definedName>
    <definedName function="false" hidden="false" localSheetId="2" name="_vl2" vbProcedure="false">{"'Sheet1'!$L$16"}</definedName>
    <definedName function="false" hidden="false" localSheetId="2" name="__a1" vbProcedure="false">{"'Sheet1'!$L$16"}</definedName>
    <definedName function="false" hidden="false" localSheetId="2" name="__a129" vbProcedure="false">{"Offgrid",#N/A,FALSE,"OFFGRID";"Region",#N/A,FALSE,"REGION";"Offgrid -2",#N/A,FALSE,"OFFGRID";"WTP",#N/A,FALSE,"WTP";"WTP -2",#N/A,FALSE,"WTP";,,,;,,,}</definedName>
    <definedName function="false" hidden="false" localSheetId="2" name="__a130" vbProcedure="false">{"Offgrid",#N/A,FALSE,"OFFGRID";"Region",#N/A,FALSE,"REGION";"Offgrid -2",#N/A,FALSE,"OFFGRID";"WTP",#N/A,FALSE,"WTP";"WTP -2",#N/A,FALSE,"WTP";,,,;,,,}</definedName>
    <definedName function="false" hidden="false" localSheetId="2" name="__B1" vbProcedure="false">{"'Sheet1'!$L$16"}</definedName>
    <definedName function="false" hidden="false" localSheetId="2" name="__ban2" vbProcedure="false">{"'Sheet1'!$L$16"}</definedName>
    <definedName function="false" hidden="false" localSheetId="2" name="__h1" vbProcedure="false">{"'Sheet1'!$L$16"}</definedName>
    <definedName function="false" hidden="false" localSheetId="2" name="__hu1" vbProcedure="false">{"'Sheet1'!$L$16"}</definedName>
    <definedName function="false" hidden="false" localSheetId="2" name="__hu2" vbProcedure="false">{"'Sheet1'!$L$16"}</definedName>
    <definedName function="false" hidden="false" localSheetId="2" name="__hu5" vbProcedure="false">{"'Sheet1'!$L$16"}</definedName>
    <definedName function="false" hidden="false" localSheetId="2" name="__hu6" vbProcedure="false">{"'Sheet1'!$L$16"}</definedName>
    <definedName function="false" hidden="false" localSheetId="2" name="__M36" vbProcedure="false">{"'Sheet1'!$L$16"}</definedName>
    <definedName function="false" hidden="false" localSheetId="2" name="__NSO2" vbProcedure="false">{"'Sheet1'!$L$16"}</definedName>
    <definedName function="false" hidden="false" localSheetId="2" name="__PA3" vbProcedure="false">{"'Sheet1'!$L$16"}</definedName>
    <definedName function="false" hidden="false" localSheetId="2" name="__Pl2" vbProcedure="false">{"'Sheet1'!$L$16"}</definedName>
    <definedName function="false" hidden="false" localSheetId="2" name="__Q3" vbProcedure="false">{"'Sheet1'!$L$16"}</definedName>
    <definedName function="false" hidden="false" localSheetId="2" name="__Tru21" vbProcedure="false">{"'Sheet1'!$L$16"}</definedName>
    <definedName function="false" hidden="false" localSheetId="2" name="___a1" vbProcedure="false">{"'Sheet1'!$L$16"}</definedName>
    <definedName function="false" hidden="false" localSheetId="2" name="___a129" vbProcedure="false">{"Offgrid",#N/A,FALSE,"OFFGRID";"Region",#N/A,FALSE,"REGION";"Offgrid -2",#N/A,FALSE,"OFFGRID";"WTP",#N/A,FALSE,"WTP";"WTP -2",#N/A,FALSE,"WTP";,,,;,,,}</definedName>
    <definedName function="false" hidden="false" localSheetId="2" name="___a130" vbProcedure="false">{"Offgrid",#N/A,FALSE,"OFFGRID";"Region",#N/A,FALSE,"REGION";"Offgrid -2",#N/A,FALSE,"OFFGRID";"WTP",#N/A,FALSE,"WTP";"WTP -2",#N/A,FALSE,"WTP";,,,;,,,}</definedName>
    <definedName function="false" hidden="false" localSheetId="2" name="___B1" vbProcedure="false">{"'Sheet1'!$L$16"}</definedName>
    <definedName function="false" hidden="false" localSheetId="2" name="___ban2" vbProcedure="false">{"'Sheet1'!$L$16"}</definedName>
    <definedName function="false" hidden="false" localSheetId="2" name="___cep1" vbProcedure="false">{"'Sheet1'!$L$16"}</definedName>
    <definedName function="false" hidden="false" localSheetId="2" name="___Coc39" vbProcedure="false">{"'Sheet1'!$L$16"}</definedName>
    <definedName function="false" hidden="false" localSheetId="2" name="___Goi8" vbProcedure="false">{"'Sheet1'!$L$16"}</definedName>
    <definedName function="false" hidden="false" localSheetId="2" name="___h1" vbProcedure="false">{"'Sheet1'!$L$16"}</definedName>
    <definedName function="false" hidden="false" localSheetId="2" name="___hu1" vbProcedure="false">{"'Sheet1'!$L$16"}</definedName>
    <definedName function="false" hidden="false" localSheetId="2" name="___hu2" vbProcedure="false">{"'Sheet1'!$L$16"}</definedName>
    <definedName function="false" hidden="false" localSheetId="2" name="___hu5" vbProcedure="false">{"'Sheet1'!$L$16"}</definedName>
    <definedName function="false" hidden="false" localSheetId="2" name="___hu6" vbProcedure="false">{"'Sheet1'!$L$16"}</definedName>
    <definedName function="false" hidden="false" localSheetId="2" name="___Lan1" vbProcedure="false">{"'Sheet1'!$L$16"}</definedName>
    <definedName function="false" hidden="false" localSheetId="2" name="___LAN3" vbProcedure="false">{"'Sheet1'!$L$16"}</definedName>
    <definedName function="false" hidden="false" localSheetId="2" name="___lk2" vbProcedure="false">{"'Sheet1'!$L$16"}</definedName>
    <definedName function="false" hidden="false" localSheetId="2" name="___M36" vbProcedure="false">{"'Sheet1'!$L$16"}</definedName>
    <definedName function="false" hidden="false" localSheetId="2" name="___NSO2" vbProcedure="false">{"'Sheet1'!$L$16"}</definedName>
    <definedName function="false" hidden="false" localSheetId="2" name="___PA3" vbProcedure="false">{"'Sheet1'!$L$16"}</definedName>
    <definedName function="false" hidden="false" localSheetId="2" name="___Pl2" vbProcedure="false">{"'Sheet1'!$L$16"}</definedName>
    <definedName function="false" hidden="false" localSheetId="2" name="___PL3" vbProcedure="false">#REF!</definedName>
    <definedName function="false" hidden="false" localSheetId="2" name="___Q3" vbProcedure="false">{"'Sheet1'!$L$16"}</definedName>
    <definedName function="false" hidden="false" localSheetId="2" name="___Tru21" vbProcedure="false">{"'Sheet1'!$L$16"}</definedName>
    <definedName function="false" hidden="false" localSheetId="2" name="___tt3" vbProcedure="false">{"'Sheet1'!$L$16"}</definedName>
    <definedName function="false" hidden="false" localSheetId="2" name="___TT31" vbProcedure="false">{"'Sheet1'!$L$16"}</definedName>
    <definedName function="false" hidden="false" localSheetId="2" name="____a1" vbProcedure="false">{"'Sheet1'!$L$16"}</definedName>
    <definedName function="false" hidden="false" localSheetId="2" name="____B1" vbProcedure="false">{"'Sheet1'!$L$16"}</definedName>
    <definedName function="false" hidden="false" localSheetId="2" name="____ban2" vbProcedure="false">{"'Sheet1'!$L$16"}</definedName>
    <definedName function="false" hidden="false" localSheetId="2" name="____h1" vbProcedure="false">{"'Sheet1'!$L$16"}</definedName>
    <definedName function="false" hidden="false" localSheetId="2" name="____hu1" vbProcedure="false">{"'Sheet1'!$L$16"}</definedName>
    <definedName function="false" hidden="false" localSheetId="2" name="____hu2" vbProcedure="false">{"'Sheet1'!$L$16"}</definedName>
    <definedName function="false" hidden="false" localSheetId="2" name="____hu5" vbProcedure="false">{"'Sheet1'!$L$16"}</definedName>
    <definedName function="false" hidden="false" localSheetId="2" name="____hu6" vbProcedure="false">{"'Sheet1'!$L$16"}</definedName>
    <definedName function="false" hidden="false" localSheetId="2" name="____M36" vbProcedure="false">{"'Sheet1'!$L$16"}</definedName>
    <definedName function="false" hidden="false" localSheetId="2" name="____NSO2" vbProcedure="false">{"'Sheet1'!$L$16"}</definedName>
    <definedName function="false" hidden="false" localSheetId="2" name="____PA3" vbProcedure="false">{"'Sheet1'!$L$16"}</definedName>
    <definedName function="false" hidden="false" localSheetId="2" name="____Pl2" vbProcedure="false">{"'Sheet1'!$L$16"}</definedName>
    <definedName function="false" hidden="false" localSheetId="2" name="____Q3" vbProcedure="false">{"'Sheet1'!$L$16"}</definedName>
    <definedName function="false" hidden="false" localSheetId="2" name="____Tru21" vbProcedure="false">{"'Sheet1'!$L$16"}</definedName>
    <definedName function="false" hidden="false" localSheetId="2" name="_____a1" vbProcedure="false">{"'Sheet1'!$L$16"}</definedName>
    <definedName function="false" hidden="false" localSheetId="2" name="_____a129" vbProcedure="false">{"Offgrid",#N/A,FALSE,"OFFGRID";"Region",#N/A,FALSE,"REGION";"Offgrid -2",#N/A,FALSE,"OFFGRID";"WTP",#N/A,FALSE,"WTP";"WTP -2",#N/A,FALSE,"WTP";,,,;,,,}</definedName>
    <definedName function="false" hidden="false" localSheetId="2" name="_____a130" vbProcedure="false">{"Offgrid",#N/A,FALSE,"OFFGRID";"Region",#N/A,FALSE,"REGION";"Offgrid -2",#N/A,FALSE,"OFFGRID";"WTP",#N/A,FALSE,"WTP";"WTP -2",#N/A,FALSE,"WTP";,,,;,,,}</definedName>
    <definedName function="false" hidden="false" localSheetId="2" name="_____B1" vbProcedure="false">{"'Sheet1'!$L$16"}</definedName>
    <definedName function="false" hidden="false" localSheetId="2" name="_____cep1" vbProcedure="false">{"'Sheet1'!$L$16"}</definedName>
    <definedName function="false" hidden="false" localSheetId="2" name="_____Coc39" vbProcedure="false">{"'Sheet1'!$L$16"}</definedName>
    <definedName function="false" hidden="false" localSheetId="2" name="_____Goi8" vbProcedure="false">{"'Sheet1'!$L$16"}</definedName>
    <definedName function="false" hidden="false" localSheetId="2" name="_____h1" vbProcedure="false">{"'Sheet1'!$L$16"}</definedName>
    <definedName function="false" hidden="false" localSheetId="2" name="_____hu1" vbProcedure="false">{"'Sheet1'!$L$16"}</definedName>
    <definedName function="false" hidden="false" localSheetId="2" name="_____hu2" vbProcedure="false">{"'Sheet1'!$L$16"}</definedName>
    <definedName function="false" hidden="false" localSheetId="2" name="_____hu5" vbProcedure="false">{"'Sheet1'!$L$16"}</definedName>
    <definedName function="false" hidden="false" localSheetId="2" name="_____hu6" vbProcedure="false">{"'Sheet1'!$L$16"}</definedName>
    <definedName function="false" hidden="false" localSheetId="2" name="_____Lan1" vbProcedure="false">{"'Sheet1'!$L$16"}</definedName>
    <definedName function="false" hidden="false" localSheetId="2" name="_____LAN3" vbProcedure="false">{"'Sheet1'!$L$16"}</definedName>
    <definedName function="false" hidden="false" localSheetId="2" name="_____lk2" vbProcedure="false">{"'Sheet1'!$L$16"}</definedName>
    <definedName function="false" hidden="false" localSheetId="2" name="_____NSO2" vbProcedure="false">{"'Sheet1'!$L$16"}</definedName>
    <definedName function="false" hidden="false" localSheetId="2" name="_____Pl2" vbProcedure="false">{"'Sheet1'!$L$16"}</definedName>
    <definedName function="false" hidden="false" localSheetId="2" name="_____Q3" vbProcedure="false">{"'Sheet1'!$L$16"}</definedName>
    <definedName function="false" hidden="false" localSheetId="2" name="_____tt3" vbProcedure="false">{"'Sheet1'!$L$16"}</definedName>
    <definedName function="false" hidden="false" localSheetId="2" name="_____TT31" vbProcedure="false">{"'Sheet1'!$L$16"}</definedName>
    <definedName function="false" hidden="false" localSheetId="2" name="______B1" vbProcedure="false">{"'Sheet1'!$L$16"}</definedName>
    <definedName function="false" hidden="false" localSheetId="2" name="______NSO2" vbProcedure="false">{"'Sheet1'!$L$16"}</definedName>
    <definedName function="false" hidden="false" localSheetId="2" name="______Pl2" vbProcedure="false">{"'Sheet1'!$L$16"}</definedName>
    <definedName function="false" hidden="false" localSheetId="2" name="_______B1" vbProcedure="false">{"'Sheet1'!$L$16"}</definedName>
    <definedName function="false" hidden="false" localSheetId="2" name="_______NSO2" vbProcedure="false">{"'Sheet1'!$L$16"}</definedName>
    <definedName function="false" hidden="false" localSheetId="2" name="_______Pl2" vbProcedure="false">{"'Sheet1'!$L$16"}</definedName>
    <definedName function="false" hidden="false" localSheetId="2" name="_______Q3" vbProcedure="false">{"'Sheet1'!$L$16"}</definedName>
    <definedName function="false" hidden="false" localSheetId="2" name="________NSO2" vbProcedure="false">{"'Sheet1'!$L$16"}</definedName>
    <definedName function="false" hidden="false" localSheetId="2" name="_________B1" vbProcedure="false">{"'Sheet1'!$L$16"}</definedName>
    <definedName function="false" hidden="false" localSheetId="2" name="_________Pl2" vbProcedure="false">{"'Sheet1'!$L$16"}</definedName>
    <definedName function="false" hidden="false" localSheetId="2" name="ư" vbProcedure="false">{"'Sheet1'!$L$16"}</definedName>
    <definedName function="false" hidden="false" localSheetId="2" name="ươpkhgbvcxz" vbProcedure="false">{"'Sheet1'!$L$16"}</definedName>
    <definedName function="false" hidden="false" localSheetId="4" name="Excel_BuiltIn__FilterDatabase" vbProcedure="false">'SN giáo dục (09)_1'!$B$1:$E$126</definedName>
    <definedName function="false" hidden="false" localSheetId="4" name="_Fill" vbProcedure="false">#REF!</definedName>
    <definedName function="false" hidden="false" localSheetId="5" name="ADADADD" vbProcedure="false">{"'Sheet1'!$L$16"}</definedName>
    <definedName function="false" hidden="false" localSheetId="5" name="ATGT" vbProcedure="false">{"'Sheet1'!$L$16"}</definedName>
    <definedName function="false" hidden="false" localSheetId="5" name="b" vbProcedure="false">{"'Sheet1'!$L$16"}</definedName>
    <definedName function="false" hidden="false" localSheetId="5" name="bb" vbProcedure="false">{"Thuxm2.xls","Sheet1"}</definedName>
    <definedName function="false" hidden="false" localSheetId="5" name="BCBo" vbProcedure="false">{"'Sheet1'!$L$16"}</definedName>
    <definedName function="false" hidden="false" localSheetId="5" name="Bgiang" vbProcedure="false">{"'Sheet1'!$L$16"}</definedName>
    <definedName function="false" hidden="false" localSheetId="5" name="btnm3" vbProcedure="false">{"'Sheet1'!$L$16"}</definedName>
    <definedName function="false" hidden="false" localSheetId="5" name="chitietbgiang2" vbProcedure="false">{"'Sheet1'!$L$16"}</definedName>
    <definedName function="false" hidden="false" localSheetId="5" name="chl" vbProcedure="false">{"'Sheet1'!$L$16"}</definedName>
    <definedName function="false" hidden="false" localSheetId="5" name="CoCauN" vbProcedure="false">{"'Sheet1'!$L$16"}</definedName>
    <definedName function="false" hidden="false" localSheetId="5" name="Coc_60" vbProcedure="false">{"'Sheet1'!$L$16"}</definedName>
    <definedName function="false" hidden="false" localSheetId="5" name="CTCT1" vbProcedure="false">{"'Sheet1'!$L$16"}</definedName>
    <definedName function="false" hidden="false" localSheetId="5" name="d" vbProcedure="false">{"'Sheet1'!$L$16"}</definedName>
    <definedName function="false" hidden="false" localSheetId="5" name="ddddd" vbProcedure="false">{"'Sheet1'!$L$16"}</definedName>
    <definedName function="false" hidden="false" localSheetId="5" name="DenDK" vbProcedure="false">{"'Sheet1'!$L$16"}</definedName>
    <definedName function="false" hidden="false" localSheetId="5" name="dfg" vbProcedure="false">{"'Sheet1'!$L$16"}</definedName>
    <definedName function="false" hidden="false" localSheetId="5" name="DFSDF" vbProcedure="false">{"'Sheet1'!$L$16"}</definedName>
    <definedName function="false" hidden="false" localSheetId="5" name="dgctp2" vbProcedure="false">{"'Sheet1'!$L$16"}</definedName>
    <definedName function="false" hidden="false" localSheetId="5" name="dgj" vbProcedure="false">{#N/A,#N/A,FALSE,"BN"}</definedName>
    <definedName function="false" hidden="false" localSheetId="5" name="dien" vbProcedure="false">{"'Sheet1'!$L$16"}</definedName>
    <definedName function="false" hidden="false" localSheetId="5" name="ds" vbProcedure="false">{#N/A,#N/A,FALSE,"Chi tiÆt"}</definedName>
    <definedName function="false" hidden="false" localSheetId="5" name="DUCANH" vbProcedure="false">{"'Sheet1'!$L$16"}</definedName>
    <definedName function="false" hidden="false" localSheetId="5" name="Duongnaco" vbProcedure="false">{"'Sheet1'!$L$16"}</definedName>
    <definedName function="false" hidden="false" localSheetId="5" name="dđ" vbProcedure="false">{"'Sheet1'!$L$16"}</definedName>
    <definedName function="false" hidden="false" localSheetId="5" name="E" vbProcedure="false">{#N/A,#N/A,FALSE,"BN (2)"}</definedName>
    <definedName function="false" hidden="false" localSheetId="5" name="f" vbProcedure="false">{"'Sheet1'!$L$16"}</definedName>
    <definedName function="false" hidden="false" localSheetId="5" name="fdfsf" vbProcedure="false">{#N/A,#N/A,FALSE,"Chi tiÆt"}</definedName>
    <definedName function="false" hidden="false" localSheetId="5" name="fff" vbProcedure="false">{"'Sheet1'!$L$16"}</definedName>
    <definedName function="false" hidden="false" localSheetId="5" name="fsdfdsf" vbProcedure="false">{"'Sheet1'!$L$16"}</definedName>
    <definedName function="false" hidden="false" localSheetId="5" name="g" vbProcedure="false">{"'Sheet1'!$L$16"}</definedName>
    <definedName function="false" hidden="false" localSheetId="5" name="gf" vbProcedure="false">{"'Sheet1'!$L$16"}</definedName>
    <definedName function="false" hidden="false" localSheetId="5" name="gff" vbProcedure="false">{"'Sheet1'!$L$16"}</definedName>
    <definedName function="false" hidden="false" localSheetId="5" name="gh" vbProcedure="false">{"'Sheet1'!$L$16"}</definedName>
    <definedName function="false" hidden="false" localSheetId="5" name="h" vbProcedure="false">{"'Sheet1'!$L$16"}</definedName>
    <definedName function="false" hidden="false" localSheetId="5" name="ha" vbProcedure="false">{"'Sheet1'!$L$16"}</definedName>
    <definedName function="false" hidden="false" localSheetId="5" name="HANG" vbProcedure="false">{#N/A,#N/A,FALSE,"Chi tiÆt"}</definedName>
    <definedName function="false" hidden="false" localSheetId="5" name="hhh" vbProcedure="false">{"'Sheet1'!$L$16"}</definedName>
    <definedName function="false" hidden="false" localSheetId="5" name="HIHIHIHOI" vbProcedure="false">{"'Sheet1'!$L$16"}</definedName>
    <definedName function="false" hidden="false" localSheetId="5" name="hj" vbProcedure="false">{"'Sheet1'!$L$16"}</definedName>
    <definedName function="false" hidden="false" localSheetId="5" name="HJKL" vbProcedure="false">{"'Sheet1'!$L$16"}</definedName>
    <definedName function="false" hidden="false" localSheetId="5" name="hrr" vbProcedure="false">{"'Sheet1'!$L$16"}</definedName>
    <definedName function="false" hidden="false" localSheetId="5" name="htlm" vbProcedure="false">{"'Sheet1'!$L$16"}</definedName>
    <definedName function="false" hidden="false" localSheetId="5" name="HTML_Control" vbProcedure="false">{"'Sheet1'!$L$16"}</definedName>
    <definedName function="false" hidden="false" localSheetId="5" name="HTML_Control1" vbProcedure="false">{"'Sheet1'!$L$16"}</definedName>
    <definedName function="false" hidden="false" localSheetId="5" name="htrhrt" vbProcedure="false">{"'Sheet1'!$L$16"}</definedName>
    <definedName function="false" hidden="false" localSheetId="5" name="hu" vbProcedure="false">{"'Sheet1'!$L$16"}</definedName>
    <definedName function="false" hidden="false" localSheetId="5" name="hung" vbProcedure="false">{"'Sheet1'!$L$16"}</definedName>
    <definedName function="false" hidden="false" localSheetId="5" name="HUU"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KHANHKHUNG" vbProcedure="false">{"'Sheet1'!$L$16"}</definedName>
    <definedName function="false" hidden="false" localSheetId="5" name="khla09" vbProcedure="false">{"'Sheet1'!$L$16"}</definedName>
    <definedName function="false" hidden="false" localSheetId="5" name="khongtruotgia" vbProcedure="false">{"'Sheet1'!$L$16"}</definedName>
    <definedName function="false" hidden="false" localSheetId="5" name="khvh09" vbProcedure="false">{"'Sheet1'!$L$16"}</definedName>
    <definedName function="false" hidden="false" localSheetId="5" name="khvx09" vbProcedure="false">{#N/A,#N/A,FALSE,"Chi tiÆt"}</definedName>
    <definedName function="false" hidden="false" localSheetId="5" name="KHYt09" vbProcedure="false">{"'Sheet1'!$L$16"}</definedName>
    <definedName function="false" hidden="false" localSheetId="5" name="kjy" vbProcedure="false">{"'Sheet1'!$L$16"}</definedName>
    <definedName function="false" hidden="false" localSheetId="5" name="KLduonggiaods" vbProcedure="false">{"'Sheet1'!$L$16"}</definedName>
    <definedName function="false" hidden="false" localSheetId="5" name="komtun" vbProcedure="false">{"'Sheet1'!$L$16"}</definedName>
    <definedName function="false" hidden="false" localSheetId="5" name="kontum" vbProcedure="false">{#N/A,#N/A,TRUE,"BT M200 da 10x20"}</definedName>
    <definedName function="false" hidden="false" localSheetId="5" name="ksbn" vbProcedure="false">{"'Sheet1'!$L$16"}</definedName>
    <definedName function="false" hidden="false" localSheetId="5" name="kshn" vbProcedure="false">{"'Sheet1'!$L$16"}</definedName>
    <definedName function="false" hidden="false" localSheetId="5" name="ksls" vbProcedure="false">{"'Sheet1'!$L$16"}</definedName>
    <definedName function="false" hidden="false" localSheetId="5" name="l" vbProcedure="false">{"'Sheet1'!$L$16"}</definedName>
    <definedName function="false" hidden="false" localSheetId="5" name="lan" vbProcedure="false">{#N/A,#N/A,TRUE,"BT M200 da 10x20"}</definedName>
    <definedName function="false" hidden="false" localSheetId="5" name="langson" vbProcedure="false">{"'Sheet1'!$L$16"}</definedName>
    <definedName function="false" hidden="false" localSheetId="5" name="lồn" vbProcedure="false">{"'Sheet1'!$L$16"}</definedName>
    <definedName function="false" hidden="false" localSheetId="5" name="m" vbProcedure="false">{"'Sheet1'!$L$16"}</definedName>
    <definedName function="false" hidden="false" localSheetId="5" name="mo" vbProcedure="false">{"'Sheet1'!$L$16"}</definedName>
    <definedName function="false" hidden="false" localSheetId="5" name="moi" vbProcedure="false">{"'Sheet1'!$L$16"}</definedName>
    <definedName function="false" hidden="false" localSheetId="5" name="n" vbProcedure="false">{"'Sheet1'!$L$16"}</definedName>
    <definedName function="false" hidden="false" localSheetId="5" name="ngu" vbProcedure="false">{"'Sheet1'!$L$16"}</definedName>
    <definedName function="false" hidden="false" localSheetId="5" name="NHANH2_CG4" vbProcedure="false">{"'Sheet1'!$L$16"}</definedName>
    <definedName function="false" hidden="false" localSheetId="5" name="NHAÂN_COÂNG" vbProcedure="false">BTRAM</definedName>
    <definedName function="false" hidden="false" localSheetId="5" name="o" vbProcedure="false">{"'Sheet1'!$L$16"}</definedName>
    <definedName function="false" hidden="false" localSheetId="5" name="PAIII_" vbProcedure="false">{"'Sheet1'!$L$16"}</definedName>
    <definedName function="false" hidden="false" localSheetId="5" name="PMS" vbProcedure="false">{"'Sheet1'!$L$16"}</definedName>
    <definedName function="false" hidden="false" localSheetId="5" name="re" vbProcedure="false">{"'Sheet1'!$L$16"}</definedName>
    <definedName function="false" hidden="false" localSheetId="5" name="RGHGSD" vbProcedure="false">{"'Sheet1'!$L$16"}</definedName>
    <definedName function="false" hidden="false" localSheetId="5" name="rr" vbProcedure="false">{"'Sheet1'!$L$16"}</definedName>
    <definedName function="false" hidden="false" localSheetId="5" name="sas" vbProcedure="false">{"'Sheet1'!$L$16"}</definedName>
    <definedName function="false" hidden="false" localSheetId="5" name="sdbv" vbProcedure="false">{"'Sheet1'!$L$16"}</definedName>
    <definedName function="false" hidden="false" localSheetId="5" name="Sosanh2" vbProcedure="false">{"'Sheet1'!$L$16"}</definedName>
    <definedName function="false" hidden="false" localSheetId="5" name="SS" vbProcedure="false">{"'Sheet1'!$L$16"}</definedName>
    <definedName function="false" hidden="false" localSheetId="5" name="t" vbProcedure="false">{"'Sheet1'!$L$16"}</definedName>
    <definedName function="false" hidden="false" localSheetId="5" name="tha" vbProcedure="false">{"'Sheet1'!$L$16"}</definedName>
    <definedName function="false" hidden="false" localSheetId="5" name="thai" vbProcedure="false">{"'Sheet1'!$L$16"}</definedName>
    <definedName function="false" hidden="false" localSheetId="5" name="thang10" vbProcedure="false">{"'Sheet1'!$L$16"}</definedName>
    <definedName function="false" hidden="false" localSheetId="5" name="thanh" vbProcedure="false">{"'Sheet1'!$L$16"}</definedName>
    <definedName function="false" hidden="false" localSheetId="5" name="thu" vbProcedure="false">{"'Sheet1'!$L$16"}</definedName>
    <definedName function="false" hidden="false" localSheetId="5" name="thuy" vbProcedure="false">{"'Sheet1'!$L$16"}</definedName>
    <definedName function="false" hidden="false" localSheetId="5" name="trong" vbProcedure="false">{"'Sheet1'!$L$16"}</definedName>
    <definedName function="false" hidden="false" localSheetId="5" name="ttttt" vbProcedure="false">{"'Sheet1'!$L$16"}</definedName>
    <definedName function="false" hidden="false" localSheetId="5" name="TTTTTTTTT" vbProcedure="false">{"'Sheet1'!$L$16"}</definedName>
    <definedName function="false" hidden="false" localSheetId="5" name="ttttttttttt" vbProcedure="false">{"'Sheet1'!$L$16"}</definedName>
    <definedName function="false" hidden="false" localSheetId="5" name="tttttttttttt" vbProcedure="false">{"'Sheet1'!$L$16"}</definedName>
    <definedName function="false" hidden="false" localSheetId="5" name="tuyennhanh" vbProcedure="false">{"'Sheet1'!$L$16"}</definedName>
    <definedName function="false" hidden="false" localSheetId="5" name="T_3" vbProcedure="false">{"'Sheet1'!$L$16"}</definedName>
    <definedName function="false" hidden="false" localSheetId="5" name="u" vbProcedure="false">{"'Sheet1'!$L$16"}</definedName>
    <definedName function="false" hidden="false" localSheetId="5" name="uu" vbProcedure="false">{"'Sheet1'!$L$16"}</definedName>
    <definedName function="false" hidden="false" localSheetId="5" name="v" vbProcedure="false">{"'Sheet1'!$L$16"}</definedName>
    <definedName function="false" hidden="false" localSheetId="5" name="VATM" vbProcedure="false">{"'Sheet1'!$L$16"}</definedName>
    <definedName function="false" hidden="false" localSheetId="5" name="vcoto" vbProcedure="false">{"'Sheet1'!$L$16"}</definedName>
    <definedName function="false" hidden="false" localSheetId="5" name="VH" vbProcedure="false">{"'Sheet1'!$L$16"}</definedName>
    <definedName function="false" hidden="false" localSheetId="5" name="Viet" vbProcedure="false">{"'Sheet1'!$L$16"}</definedName>
    <definedName function="false" hidden="false" localSheetId="5" name="vlct" vbProcedure="false">{"'Sheet1'!$L$16"}</definedName>
    <definedName function="false" hidden="false" localSheetId="5" name="wrnf_report" vbProcedure="false">{"Offgrid",#N/A,FALSE,"OFFGRID";"Region",#N/A,FALSE,"REGION";"Offgrid -2",#N/A,FALSE,"OFFGRID";"WTP",#N/A,FALSE,"WTP";,,,;,,,;,,,}</definedName>
    <definedName function="false" hidden="false" localSheetId="5" name="wrn_aaa_" vbProcedure="false">{#N/A,#N/A,FALSE,"Sheet1";#N/A,#N/A,FALSE,"Sheet1";#N/A,#N/A,FALSE,"Sheet1"}</definedName>
    <definedName function="false" hidden="false" localSheetId="5" name="wrn_aaa_1" vbProcedure="false">{#N/A,#N/A,FALSE,"Sheet1";#N/A,#N/A,FALSE,"Sheet1";#N/A,#N/A,FALSE,"Sheet1"}</definedName>
    <definedName function="false" hidden="false" localSheetId="5" name="wrn_Bang___ke___nhan___hang_" vbProcedure="false">{,,,}</definedName>
    <definedName function="false" hidden="false" localSheetId="5" name="wrn_Che___do___duoc___huong_" vbProcedure="false">{,,,}</definedName>
    <definedName function="false" hidden="false" localSheetId="5" name="wrn_chi___tiÆt_" vbProcedure="false">{#N/A,#N/A,FALSE,"Chi tiÆt"}</definedName>
    <definedName function="false" hidden="false" localSheetId="5" name="wrn_cong_" vbProcedure="false">{#N/A,#N/A,FALSE,"Sheet1"}</definedName>
    <definedName function="false" hidden="false" localSheetId="5" name="wrn_Giáy___bao___no_" vbProcedure="false">{#N/A,#N/A,FALSE,"BN"}</definedName>
    <definedName function="false" hidden="false" localSheetId="5" name="wrn_Report_" vbProcedure="false">{"Offgrid",#N/A,FALSE,"OFFGRID";"Region",#N/A,FALSE,"REGION";"Offgrid -2",#N/A,FALSE,"OFFGRID";"WTP",#N/A,FALSE,"WTP";,,,;,,,;,,,}</definedName>
    <definedName function="false" hidden="false" localSheetId="5" name="wrn_vd_" vbProcedure="false">{#N/A,#N/A,TRUE,"BT M200 da 10x20"}</definedName>
    <definedName function="false" hidden="false" localSheetId="5" name="XDCB" vbProcedure="false">{"'Sheet1'!$L$16"}</definedName>
    <definedName function="false" hidden="false" localSheetId="5" name="xls" vbProcedure="false">{"'Sheet1'!$L$16"}</definedName>
    <definedName function="false" hidden="false" localSheetId="5" name="xlttbninh" vbProcedure="false">{"'Sheet1'!$L$16"}</definedName>
    <definedName function="false" hidden="false" localSheetId="5" name="z" vbProcedure="false">{"'Sheet1'!$L$16"}</definedName>
    <definedName function="false" hidden="false" localSheetId="5" name="_a1" vbProcedure="false">{"'Sheet1'!$L$16"}</definedName>
    <definedName function="false" hidden="false" localSheetId="5" name="_a129" vbProcedure="false">{"Offgrid",#N/A,FALSE,"OFFGRID";"Region",#N/A,FALSE,"REGION";"Offgrid -2",#N/A,FALSE,"OFFGRID";"WTP",#N/A,FALSE,"WTP";"WTP -2",#N/A,FALSE,"WTP";"Project",#N/A,FALSE,"PROJECT";,,,}</definedName>
    <definedName function="false" hidden="false" localSheetId="5" name="_a130" vbProcedure="false">{"Offgrid",#N/A,FALSE,"OFFGRID";"Region",#N/A,FALSE,"REGION";"Offgrid -2",#N/A,FALSE,"OFFGRID";"WTP",#N/A,FALSE,"WTP";"WTP -2",#N/A,FALSE,"WTP";"Project",#N/A,FALSE,"PROJECT";,,,}</definedName>
    <definedName function="false" hidden="false" localSheetId="5" name="_B1" vbProcedure="false">{"'Sheet1'!$L$16"}</definedName>
    <definedName function="false" hidden="false" localSheetId="5" name="_ban2" vbProcedure="false">{"'Sheet1'!$L$16"}</definedName>
    <definedName function="false" hidden="false" localSheetId="5" name="_cep1" vbProcedure="false">{"'Sheet1'!$L$16"}</definedName>
    <definedName function="false" hidden="false" localSheetId="5" name="_Coc39" vbProcedure="false">{"'Sheet1'!$L$16"}</definedName>
    <definedName function="false" hidden="false" localSheetId="5" name="_Fill" vbProcedure="false">'[63]'!$A$1</definedName>
    <definedName function="false" hidden="false" localSheetId="5" name="_Goi8" vbProcedure="false">{"'Sheet1'!$L$16"}</definedName>
    <definedName function="false" hidden="false" localSheetId="5" name="_h1" vbProcedure="false">{"'Sheet1'!$L$16"}</definedName>
    <definedName function="false" hidden="false" localSheetId="5" name="_h10" vbProcedure="false">{#N/A,#N/A,FALSE,"Chi tiÆt"}</definedName>
    <definedName function="false" hidden="false" localSheetId="5" name="_h2" vbProcedure="false">{"'Sheet1'!$L$16"}</definedName>
    <definedName function="false" hidden="false" localSheetId="5" name="_h3" vbProcedure="false">{"'Sheet1'!$L$16"}</definedName>
    <definedName function="false" hidden="false" localSheetId="5" name="_h5" vbProcedure="false">{"'Sheet1'!$L$16"}</definedName>
    <definedName function="false" hidden="false" localSheetId="5" name="_h6" vbProcedure="false">{"'Sheet1'!$L$16"}</definedName>
    <definedName function="false" hidden="false" localSheetId="5" name="_h7" vbProcedure="false">{"'Sheet1'!$L$16"}</definedName>
    <definedName function="false" hidden="false" localSheetId="5" name="_h8" vbProcedure="false">{"'Sheet1'!$L$16"}</definedName>
    <definedName function="false" hidden="false" localSheetId="5" name="_h9" vbProcedure="false">{"'Sheet1'!$L$16"}</definedName>
    <definedName function="false" hidden="false" localSheetId="5" name="_hu1" vbProcedure="false">{"'Sheet1'!$L$16"}</definedName>
    <definedName function="false" hidden="false" localSheetId="5" name="_hu2" vbProcedure="false">{"'Sheet1'!$L$16"}</definedName>
    <definedName function="false" hidden="false" localSheetId="5" name="_hu5" vbProcedure="false">{"'Sheet1'!$L$16"}</definedName>
    <definedName function="false" hidden="false" localSheetId="5" name="_hu6" vbProcedure="false">{"'Sheet1'!$L$16"}</definedName>
    <definedName function="false" hidden="false" localSheetId="5" name="_HUY1" vbProcedure="false">{"'Sheet1'!$L$16"}</definedName>
    <definedName function="false" hidden="false" localSheetId="5" name="_HUY2" vbProcedure="false">{"'Sheet1'!$L$16"}</definedName>
    <definedName function="false" hidden="false" localSheetId="5" name="_KH08" vbProcedure="false">{#N/A,#N/A,FALSE,"Chi tiÆt"}</definedName>
    <definedName function="false" hidden="false" localSheetId="5" name="_Lan1" vbProcedure="false">{"'Sheet1'!$L$16"}</definedName>
    <definedName function="false" hidden="false" localSheetId="5" name="_LAN3" vbProcedure="false">{"'Sheet1'!$L$16"}</definedName>
    <definedName function="false" hidden="false" localSheetId="5" name="_lk2" vbProcedure="false">{"'Sheet1'!$L$16"}</definedName>
    <definedName function="false" hidden="false" localSheetId="5" name="_M36" vbProcedure="false">{"'Sheet1'!$L$16"}</definedName>
    <definedName function="false" hidden="false" localSheetId="5" name="_NSO2" vbProcedure="false">{"'Sheet1'!$L$16"}</definedName>
    <definedName function="false" hidden="false" localSheetId="5" name="_PA3" vbProcedure="false">{"'Sheet1'!$L$16"}</definedName>
    <definedName function="false" hidden="false" localSheetId="5" name="_phu2" vbProcedure="false">{"'Sheet1'!$L$16"}</definedName>
    <definedName function="false" hidden="false" localSheetId="5" name="_Pl2" vbProcedure="false">{"'Sheet1'!$L$16"}</definedName>
    <definedName function="false" hidden="false" localSheetId="5" name="_Q3" vbProcedure="false">{"'Sheet1'!$L$16"}</definedName>
    <definedName function="false" hidden="false" localSheetId="5" name="_Tru21" vbProcedure="false">{"'Sheet1'!$L$16"}</definedName>
    <definedName function="false" hidden="false" localSheetId="5" name="_tt3" vbProcedure="false">{"'Sheet1'!$L$16"}</definedName>
    <definedName function="false" hidden="false" localSheetId="5" name="_TT31" vbProcedure="false">{"'Sheet1'!$L$16"}</definedName>
    <definedName function="false" hidden="false" localSheetId="5" name="_vl2" vbProcedure="false">{"'Sheet1'!$L$16"}</definedName>
    <definedName function="false" hidden="false" localSheetId="5" name="_VM2" vbProcedure="false">{"'Sheet1'!$L$16"}</definedName>
    <definedName function="false" hidden="false" localSheetId="5" name="__a1" vbProcedure="false">{"'Sheet1'!$L$16"}</definedName>
    <definedName function="false" hidden="false" localSheetId="5" name="__a129" vbProcedure="false">{"Offgrid",#N/A,FALSE,"OFFGRID";"Region",#N/A,FALSE,"REGION";"Offgrid -2",#N/A,FALSE,"OFFGRID";"WTP",#N/A,FALSE,"WTP";"WTP -2",#N/A,FALSE,"WTP";,,,;,,,}</definedName>
    <definedName function="false" hidden="false" localSheetId="5" name="__a130" vbProcedure="false">{"Offgrid",#N/A,FALSE,"OFFGRID";"Region",#N/A,FALSE,"REGION";"Offgrid -2",#N/A,FALSE,"OFFGRID";"WTP",#N/A,FALSE,"WTP";"WTP -2",#N/A,FALSE,"WTP";,,,;,,,}</definedName>
    <definedName function="false" hidden="false" localSheetId="5" name="__B1" vbProcedure="false">{"'Sheet1'!$L$16"}</definedName>
    <definedName function="false" hidden="false" localSheetId="5" name="__ban2" vbProcedure="false">{"'Sheet1'!$L$16"}</definedName>
    <definedName function="false" hidden="false" localSheetId="5" name="__cep1" vbProcedure="false">{"'Sheet1'!$L$16"}</definedName>
    <definedName function="false" hidden="false" localSheetId="5" name="__Coc39" vbProcedure="false">{"'Sheet1'!$L$16"}</definedName>
    <definedName function="false" hidden="false" localSheetId="5" name="__Goi8" vbProcedure="false">{"'Sheet1'!$L$16"}</definedName>
    <definedName function="false" hidden="false" localSheetId="5" name="__h1" vbProcedure="false">{"'Sheet1'!$L$16"}</definedName>
    <definedName function="false" hidden="false" localSheetId="5" name="__h10" vbProcedure="false">{#N/A,#N/A,FALSE,"Chi tiÆt"}</definedName>
    <definedName function="false" hidden="false" localSheetId="5" name="__h2" vbProcedure="false">{"'Sheet1'!$L$16"}</definedName>
    <definedName function="false" hidden="false" localSheetId="5" name="__h3" vbProcedure="false">{"'Sheet1'!$L$16"}</definedName>
    <definedName function="false" hidden="false" localSheetId="5" name="__h5" vbProcedure="false">{"'Sheet1'!$L$16"}</definedName>
    <definedName function="false" hidden="false" localSheetId="5" name="__h6" vbProcedure="false">{"'Sheet1'!$L$16"}</definedName>
    <definedName function="false" hidden="false" localSheetId="5" name="__h7" vbProcedure="false">{"'Sheet1'!$L$16"}</definedName>
    <definedName function="false" hidden="false" localSheetId="5" name="__h8" vbProcedure="false">{"'Sheet1'!$L$16"}</definedName>
    <definedName function="false" hidden="false" localSheetId="5" name="__h9" vbProcedure="false">{"'Sheet1'!$L$16"}</definedName>
    <definedName function="false" hidden="false" localSheetId="5" name="__hu1" vbProcedure="false">{"'Sheet1'!$L$16"}</definedName>
    <definedName function="false" hidden="false" localSheetId="5" name="__hu2" vbProcedure="false">{"'Sheet1'!$L$16"}</definedName>
    <definedName function="false" hidden="false" localSheetId="5" name="__hu5" vbProcedure="false">{"'Sheet1'!$L$16"}</definedName>
    <definedName function="false" hidden="false" localSheetId="5" name="__hu6" vbProcedure="false">{"'Sheet1'!$L$16"}</definedName>
    <definedName function="false" hidden="false" localSheetId="5" name="__HUY1" vbProcedure="false">{"'Sheet1'!$L$16"}</definedName>
    <definedName function="false" hidden="false" localSheetId="5" name="__HUY2" vbProcedure="false">{"'Sheet1'!$L$16"}</definedName>
    <definedName function="false" hidden="false" localSheetId="5" name="__Lan1" vbProcedure="false">{"'Sheet1'!$L$16"}</definedName>
    <definedName function="false" hidden="false" localSheetId="5" name="__LAN3" vbProcedure="false">{"'Sheet1'!$L$16"}</definedName>
    <definedName function="false" hidden="false" localSheetId="5" name="__lk2" vbProcedure="false">{"'Sheet1'!$L$16"}</definedName>
    <definedName function="false" hidden="false" localSheetId="5" name="__M36" vbProcedure="false">{"'Sheet1'!$L$16"}</definedName>
    <definedName function="false" hidden="false" localSheetId="5" name="__NSO2" vbProcedure="false">{"'Sheet1'!$L$16"}</definedName>
    <definedName function="false" hidden="false" localSheetId="5" name="__PA3" vbProcedure="false">{"'Sheet1'!$L$16"}</definedName>
    <definedName function="false" hidden="false" localSheetId="5" name="__Pl2" vbProcedure="false">{"'Sheet1'!$L$16"}</definedName>
    <definedName function="false" hidden="false" localSheetId="5" name="__Q3" vbProcedure="false">{"'Sheet1'!$L$16"}</definedName>
    <definedName function="false" hidden="false" localSheetId="5" name="__Tru21" vbProcedure="false">{"'Sheet1'!$L$16"}</definedName>
    <definedName function="false" hidden="false" localSheetId="5" name="__tt3" vbProcedure="false">{"'Sheet1'!$L$16"}</definedName>
    <definedName function="false" hidden="false" localSheetId="5" name="__TT31" vbProcedure="false">{"'Sheet1'!$L$16"}</definedName>
    <definedName function="false" hidden="false" localSheetId="5" name="__vl2" vbProcedure="false">{"'Sheet1'!$L$16"}</definedName>
    <definedName function="false" hidden="false" localSheetId="5" name="__VM2" vbProcedure="false">{"'Sheet1'!$L$16"}</definedName>
    <definedName function="false" hidden="false" localSheetId="5" name="___a1" vbProcedure="false">{"'Sheet1'!$L$16"}</definedName>
    <definedName function="false" hidden="false" localSheetId="5" name="___a129" vbProcedure="false">{"Offgrid",#N/A,FALSE,"OFFGRID";"Region",#N/A,FALSE,"REGION";"Offgrid -2",#N/A,FALSE,"OFFGRID";"WTP",#N/A,FALSE,"WTP";"WTP -2",#N/A,FALSE,"WTP";,,,;,,,}</definedName>
    <definedName function="false" hidden="false" localSheetId="5" name="___a130" vbProcedure="false">{"Offgrid",#N/A,FALSE,"OFFGRID";"Region",#N/A,FALSE,"REGION";"Offgrid -2",#N/A,FALSE,"OFFGRID";"WTP",#N/A,FALSE,"WTP";"WTP -2",#N/A,FALSE,"WTP";,,,;,,,}</definedName>
    <definedName function="false" hidden="false" localSheetId="5" name="___B1" vbProcedure="false">{"'Sheet1'!$L$16"}</definedName>
    <definedName function="false" hidden="false" localSheetId="5" name="___ban2" vbProcedure="false">{"'Sheet1'!$L$16"}</definedName>
    <definedName function="false" hidden="false" localSheetId="5" name="___cep1" vbProcedure="false">{"'Sheet1'!$L$16"}</definedName>
    <definedName function="false" hidden="false" localSheetId="5" name="___Coc39" vbProcedure="false">{"'Sheet1'!$L$16"}</definedName>
    <definedName function="false" hidden="false" localSheetId="5" name="___Goi8" vbProcedure="false">{"'Sheet1'!$L$16"}</definedName>
    <definedName function="false" hidden="false" localSheetId="5" name="___h1" vbProcedure="false">{"'Sheet1'!$L$16"}</definedName>
    <definedName function="false" hidden="false" localSheetId="5" name="___h10" vbProcedure="false">{#N/A,#N/A,FALSE,"Chi tiÆt"}</definedName>
    <definedName function="false" hidden="false" localSheetId="5" name="___h2" vbProcedure="false">{"'Sheet1'!$L$16"}</definedName>
    <definedName function="false" hidden="false" localSheetId="5" name="___h3" vbProcedure="false">{"'Sheet1'!$L$16"}</definedName>
    <definedName function="false" hidden="false" localSheetId="5" name="___h5" vbProcedure="false">{"'Sheet1'!$L$16"}</definedName>
    <definedName function="false" hidden="false" localSheetId="5" name="___h6" vbProcedure="false">{"'Sheet1'!$L$16"}</definedName>
    <definedName function="false" hidden="false" localSheetId="5" name="___h7" vbProcedure="false">{"'Sheet1'!$L$16"}</definedName>
    <definedName function="false" hidden="false" localSheetId="5" name="___h8" vbProcedure="false">{"'Sheet1'!$L$16"}</definedName>
    <definedName function="false" hidden="false" localSheetId="5" name="___h9" vbProcedure="false">{"'Sheet1'!$L$16"}</definedName>
    <definedName function="false" hidden="false" localSheetId="5" name="___hu1" vbProcedure="false">{"'Sheet1'!$L$16"}</definedName>
    <definedName function="false" hidden="false" localSheetId="5" name="___hu2" vbProcedure="false">{"'Sheet1'!$L$16"}</definedName>
    <definedName function="false" hidden="false" localSheetId="5" name="___hu5" vbProcedure="false">{"'Sheet1'!$L$16"}</definedName>
    <definedName function="false" hidden="false" localSheetId="5" name="___hu6" vbProcedure="false">{"'Sheet1'!$L$16"}</definedName>
    <definedName function="false" hidden="false" localSheetId="5" name="___HUY1" vbProcedure="false">{"'Sheet1'!$L$16"}</definedName>
    <definedName function="false" hidden="false" localSheetId="5" name="___HUY2" vbProcedure="false">{"'Sheet1'!$L$16"}</definedName>
    <definedName function="false" hidden="false" localSheetId="5" name="___Lan1" vbProcedure="false">{"'Sheet1'!$L$16"}</definedName>
    <definedName function="false" hidden="false" localSheetId="5" name="___LAN3" vbProcedure="false">{"'Sheet1'!$L$16"}</definedName>
    <definedName function="false" hidden="false" localSheetId="5" name="___lk2" vbProcedure="false">{"'Sheet1'!$L$16"}</definedName>
    <definedName function="false" hidden="false" localSheetId="5" name="___M36" vbProcedure="false">{"'Sheet1'!$L$16"}</definedName>
    <definedName function="false" hidden="false" localSheetId="5" name="___NSO2" vbProcedure="false">{"'Sheet1'!$L$16"}</definedName>
    <definedName function="false" hidden="false" localSheetId="5" name="___PA3" vbProcedure="false">{"'Sheet1'!$L$16"}</definedName>
    <definedName function="false" hidden="false" localSheetId="5" name="___Pl2" vbProcedure="false">{"'Sheet1'!$L$16"}</definedName>
    <definedName function="false" hidden="false" localSheetId="5" name="___Q3" vbProcedure="false">{"'Sheet1'!$L$16"}</definedName>
    <definedName function="false" hidden="false" localSheetId="5" name="___Tru21" vbProcedure="false">{"'Sheet1'!$L$16"}</definedName>
    <definedName function="false" hidden="false" localSheetId="5" name="___tt3" vbProcedure="false">{"'Sheet1'!$L$16"}</definedName>
    <definedName function="false" hidden="false" localSheetId="5" name="___TT31" vbProcedure="false">{"'Sheet1'!$L$16"}</definedName>
    <definedName function="false" hidden="false" localSheetId="5" name="___vl2" vbProcedure="false">{"'Sheet1'!$L$16"}</definedName>
    <definedName function="false" hidden="false" localSheetId="5" name="___VM2" vbProcedure="false">{"'Sheet1'!$L$16"}</definedName>
    <definedName function="false" hidden="false" localSheetId="5" name="____a1" vbProcedure="false">{"'Sheet1'!$L$16"}</definedName>
    <definedName function="false" hidden="false" localSheetId="5" name="____B1" vbProcedure="false">{"'Sheet1'!$L$16"}</definedName>
    <definedName function="false" hidden="false" localSheetId="5" name="____ban2" vbProcedure="false">{"'Sheet1'!$L$16"}</definedName>
    <definedName function="false" hidden="false" localSheetId="5" name="____cep1" vbProcedure="false">{"'Sheet1'!$L$16"}</definedName>
    <definedName function="false" hidden="false" localSheetId="5" name="____Coc39" vbProcedure="false">{"'Sheet1'!$L$16"}</definedName>
    <definedName function="false" hidden="false" localSheetId="5" name="____Goi8" vbProcedure="false">{"'Sheet1'!$L$16"}</definedName>
    <definedName function="false" hidden="false" localSheetId="5" name="____h1" vbProcedure="false">{"'Sheet1'!$L$16"}</definedName>
    <definedName function="false" hidden="false" localSheetId="5" name="____h10" vbProcedure="false">{#N/A,#N/A,FALSE,"Chi tiÆt"}</definedName>
    <definedName function="false" hidden="false" localSheetId="5" name="____h2" vbProcedure="false">{"'Sheet1'!$L$16"}</definedName>
    <definedName function="false" hidden="false" localSheetId="5" name="____h3" vbProcedure="false">{"'Sheet1'!$L$16"}</definedName>
    <definedName function="false" hidden="false" localSheetId="5" name="____h5" vbProcedure="false">{"'Sheet1'!$L$16"}</definedName>
    <definedName function="false" hidden="false" localSheetId="5" name="____h6" vbProcedure="false">{"'Sheet1'!$L$16"}</definedName>
    <definedName function="false" hidden="false" localSheetId="5" name="____h7" vbProcedure="false">{"'Sheet1'!$L$16"}</definedName>
    <definedName function="false" hidden="false" localSheetId="5" name="____h8" vbProcedure="false">{"'Sheet1'!$L$16"}</definedName>
    <definedName function="false" hidden="false" localSheetId="5" name="____h9" vbProcedure="false">{"'Sheet1'!$L$16"}</definedName>
    <definedName function="false" hidden="false" localSheetId="5" name="____hu1" vbProcedure="false">{"'Sheet1'!$L$16"}</definedName>
    <definedName function="false" hidden="false" localSheetId="5" name="____hu2" vbProcedure="false">{"'Sheet1'!$L$16"}</definedName>
    <definedName function="false" hidden="false" localSheetId="5" name="____hu5" vbProcedure="false">{"'Sheet1'!$L$16"}</definedName>
    <definedName function="false" hidden="false" localSheetId="5" name="____hu6" vbProcedure="false">{"'Sheet1'!$L$16"}</definedName>
    <definedName function="false" hidden="false" localSheetId="5" name="____HUY1" vbProcedure="false">{"'Sheet1'!$L$16"}</definedName>
    <definedName function="false" hidden="false" localSheetId="5" name="____HUY2" vbProcedure="false">{"'Sheet1'!$L$16"}</definedName>
    <definedName function="false" hidden="false" localSheetId="5" name="____Lan1" vbProcedure="false">{"'Sheet1'!$L$16"}</definedName>
    <definedName function="false" hidden="false" localSheetId="5" name="____LAN3" vbProcedure="false">{"'Sheet1'!$L$16"}</definedName>
    <definedName function="false" hidden="false" localSheetId="5" name="____lk2" vbProcedure="false">{"'Sheet1'!$L$16"}</definedName>
    <definedName function="false" hidden="false" localSheetId="5" name="____M36" vbProcedure="false">{"'Sheet1'!$L$16"}</definedName>
    <definedName function="false" hidden="false" localSheetId="5" name="____NSO2" vbProcedure="false">{"'Sheet1'!$L$16"}</definedName>
    <definedName function="false" hidden="false" localSheetId="5" name="____PA3" vbProcedure="false">{"'Sheet1'!$L$16"}</definedName>
    <definedName function="false" hidden="false" localSheetId="5" name="____Pl2" vbProcedure="false">{"'Sheet1'!$L$16"}</definedName>
    <definedName function="false" hidden="false" localSheetId="5" name="____Q3" vbProcedure="false">{"'Sheet1'!$L$16"}</definedName>
    <definedName function="false" hidden="false" localSheetId="5" name="____Tru21" vbProcedure="false">{"'Sheet1'!$L$16"}</definedName>
    <definedName function="false" hidden="false" localSheetId="5" name="____tt3" vbProcedure="false">{"'Sheet1'!$L$16"}</definedName>
    <definedName function="false" hidden="false" localSheetId="5" name="____TT31" vbProcedure="false">{"'Sheet1'!$L$16"}</definedName>
    <definedName function="false" hidden="false" localSheetId="5" name="____vl2" vbProcedure="false">{"'Sheet1'!$L$16"}</definedName>
    <definedName function="false" hidden="false" localSheetId="5" name="____VM2" vbProcedure="false">{"'Sheet1'!$L$16"}</definedName>
    <definedName function="false" hidden="false" localSheetId="5" name="_____a1" vbProcedure="false">{"'Sheet1'!$L$16"}</definedName>
    <definedName function="false" hidden="false" localSheetId="5" name="_____a129" vbProcedure="false">{"Offgrid",#N/A,FALSE,"OFFGRID";"Region",#N/A,FALSE,"REGION";"Offgrid -2",#N/A,FALSE,"OFFGRID";"WTP",#N/A,FALSE,"WTP";"WTP -2",#N/A,FALSE,"WTP";,,,;,,,}</definedName>
    <definedName function="false" hidden="false" localSheetId="5" name="_____a130" vbProcedure="false">{"Offgrid",#N/A,FALSE,"OFFGRID";"Region",#N/A,FALSE,"REGION";"Offgrid -2",#N/A,FALSE,"OFFGRID";"WTP",#N/A,FALSE,"WTP";"WTP -2",#N/A,FALSE,"WTP";,,,;,,,}</definedName>
    <definedName function="false" hidden="false" localSheetId="5" name="_____B1" vbProcedure="false">{"'Sheet1'!$L$16"}</definedName>
    <definedName function="false" hidden="false" localSheetId="5" name="_____cep1" vbProcedure="false">{"'Sheet1'!$L$16"}</definedName>
    <definedName function="false" hidden="false" localSheetId="5" name="_____Coc39" vbProcedure="false">{"'Sheet1'!$L$16"}</definedName>
    <definedName function="false" hidden="false" localSheetId="5" name="_____Goi8" vbProcedure="false">{"'Sheet1'!$L$16"}</definedName>
    <definedName function="false" hidden="false" localSheetId="5" name="_____h1" vbProcedure="false">{"'Sheet1'!$L$16"}</definedName>
    <definedName function="false" hidden="false" localSheetId="5" name="_____h10" vbProcedure="false">{#N/A,#N/A,FALSE,"Chi tiÆt"}</definedName>
    <definedName function="false" hidden="false" localSheetId="5" name="_____h2" vbProcedure="false">{"'Sheet1'!$L$16"}</definedName>
    <definedName function="false" hidden="false" localSheetId="5" name="_____h3" vbProcedure="false">{"'Sheet1'!$L$16"}</definedName>
    <definedName function="false" hidden="false" localSheetId="5" name="_____h5" vbProcedure="false">{"'Sheet1'!$L$16"}</definedName>
    <definedName function="false" hidden="false" localSheetId="5" name="_____h6" vbProcedure="false">{"'Sheet1'!$L$16"}</definedName>
    <definedName function="false" hidden="false" localSheetId="5" name="_____h7" vbProcedure="false">{"'Sheet1'!$L$16"}</definedName>
    <definedName function="false" hidden="false" localSheetId="5" name="_____h8" vbProcedure="false">{"'Sheet1'!$L$16"}</definedName>
    <definedName function="false" hidden="false" localSheetId="5" name="_____h9" vbProcedure="false">{"'Sheet1'!$L$16"}</definedName>
    <definedName function="false" hidden="false" localSheetId="5" name="_____hu1" vbProcedure="false">{"'Sheet1'!$L$16"}</definedName>
    <definedName function="false" hidden="false" localSheetId="5" name="_____hu2" vbProcedure="false">{"'Sheet1'!$L$16"}</definedName>
    <definedName function="false" hidden="false" localSheetId="5" name="_____hu5" vbProcedure="false">{"'Sheet1'!$L$16"}</definedName>
    <definedName function="false" hidden="false" localSheetId="5" name="_____hu6" vbProcedure="false">{"'Sheet1'!$L$16"}</definedName>
    <definedName function="false" hidden="false" localSheetId="5" name="_____Lan1" vbProcedure="false">{"'Sheet1'!$L$16"}</definedName>
    <definedName function="false" hidden="false" localSheetId="5" name="_____LAN3" vbProcedure="false">{"'Sheet1'!$L$16"}</definedName>
    <definedName function="false" hidden="false" localSheetId="5" name="_____lk2" vbProcedure="false">{"'Sheet1'!$L$16"}</definedName>
    <definedName function="false" hidden="false" localSheetId="5" name="_____NSO2" vbProcedure="false">{"'Sheet1'!$L$16"}</definedName>
    <definedName function="false" hidden="false" localSheetId="5" name="_____PA3" vbProcedure="false">{"'Sheet1'!$L$16"}</definedName>
    <definedName function="false" hidden="false" localSheetId="5" name="_____Pl2" vbProcedure="false">{"'Sheet1'!$L$16"}</definedName>
    <definedName function="false" hidden="false" localSheetId="5" name="_____Q3" vbProcedure="false">{"'Sheet1'!$L$16"}</definedName>
    <definedName function="false" hidden="false" localSheetId="5" name="_____tt3" vbProcedure="false">{"'Sheet1'!$L$16"}</definedName>
    <definedName function="false" hidden="false" localSheetId="5" name="_____TT31" vbProcedure="false">{"'Sheet1'!$L$16"}</definedName>
    <definedName function="false" hidden="false" localSheetId="5" name="_____vl2" vbProcedure="false">{"'Sheet1'!$L$16"}</definedName>
    <definedName function="false" hidden="false" localSheetId="5" name="______a1" vbProcedure="false">{"'Sheet1'!$L$16"}</definedName>
    <definedName function="false" hidden="false" localSheetId="5" name="______B1" vbProcedure="false">{"'Sheet1'!$L$16"}</definedName>
    <definedName function="false" hidden="false" localSheetId="5" name="______h1" vbProcedure="false">{"'Sheet1'!$L$16"}</definedName>
    <definedName function="false" hidden="false" localSheetId="5" name="______h10" vbProcedure="false">{#N/A,#N/A,FALSE,"Chi tiÆt"}</definedName>
    <definedName function="false" hidden="false" localSheetId="5" name="______h2" vbProcedure="false">{"'Sheet1'!$L$16"}</definedName>
    <definedName function="false" hidden="false" localSheetId="5" name="______h3" vbProcedure="false">{"'Sheet1'!$L$16"}</definedName>
    <definedName function="false" hidden="false" localSheetId="5" name="______h5" vbProcedure="false">{"'Sheet1'!$L$16"}</definedName>
    <definedName function="false" hidden="false" localSheetId="5" name="______h6" vbProcedure="false">{"'Sheet1'!$L$16"}</definedName>
    <definedName function="false" hidden="false" localSheetId="5" name="______h7" vbProcedure="false">{"'Sheet1'!$L$16"}</definedName>
    <definedName function="false" hidden="false" localSheetId="5" name="______h8" vbProcedure="false">{"'Sheet1'!$L$16"}</definedName>
    <definedName function="false" hidden="false" localSheetId="5" name="______h9" vbProcedure="false">{"'Sheet1'!$L$16"}</definedName>
    <definedName function="false" hidden="false" localSheetId="5" name="______NSO2" vbProcedure="false">{"'Sheet1'!$L$16"}</definedName>
    <definedName function="false" hidden="false" localSheetId="5" name="______PA3" vbProcedure="false">{"'Sheet1'!$L$16"}</definedName>
    <definedName function="false" hidden="false" localSheetId="5" name="______Pl2" vbProcedure="false">{"'Sheet1'!$L$16"}</definedName>
    <definedName function="false" hidden="false" localSheetId="5" name="______vl2" vbProcedure="false">{"'Sheet1'!$L$16"}</definedName>
    <definedName function="false" hidden="false" localSheetId="5" name="_______a1" vbProcedure="false">{"'Sheet1'!$L$16"}</definedName>
    <definedName function="false" hidden="false" localSheetId="5" name="_______B1" vbProcedure="false">{"'Sheet1'!$L$16"}</definedName>
    <definedName function="false" hidden="false" localSheetId="5" name="_______NSO2" vbProcedure="false">{"'Sheet1'!$L$16"}</definedName>
    <definedName function="false" hidden="false" localSheetId="5" name="_______PA3" vbProcedure="false">{"'Sheet1'!$L$16"}</definedName>
    <definedName function="false" hidden="false" localSheetId="5" name="_______Pl2" vbProcedure="false">{"'Sheet1'!$L$16"}</definedName>
    <definedName function="false" hidden="false" localSheetId="5" name="_______Q3" vbProcedure="false">{"'Sheet1'!$L$16"}</definedName>
    <definedName function="false" hidden="false" localSheetId="5" name="________NSO2" vbProcedure="false">{"'Sheet1'!$L$16"}</definedName>
    <definedName function="false" hidden="false" localSheetId="5" name="_________a1" vbProcedure="false">{"'Sheet1'!$L$16"}</definedName>
    <definedName function="false" hidden="false" localSheetId="5" name="_________B1" vbProcedure="false">{"'Sheet1'!$L$16"}</definedName>
    <definedName function="false" hidden="false" localSheetId="5" name="_________PA3" vbProcedure="false">{"'Sheet1'!$L$16"}</definedName>
    <definedName function="false" hidden="false" localSheetId="5" name="_________Pl2" vbProcedure="false">{"'Sheet1'!$L$16"}</definedName>
    <definedName function="false" hidden="false" localSheetId="5" name="â" vbProcedure="false">{"'Sheet1'!$L$16"}</definedName>
    <definedName function="false" hidden="false" localSheetId="5" name="ư" vbProcedure="false">{"'Sheet1'!$L$16"}</definedName>
    <definedName function="false" hidden="false" localSheetId="5" name="ươpkhgbvcxz" vbProcedure="false">{"'Sheet1'!$L$16"}</definedName>
    <definedName function="false" hidden="false" localSheetId="7" name="ABC" vbProcedure="false">#REF!</definedName>
    <definedName function="false" hidden="false" localSheetId="7" name="ADADADD" vbProcedure="false">{"'Sheet1'!$L$16"}</definedName>
    <definedName function="false" hidden="false" localSheetId="7" name="ATGT" vbProcedure="false">{"'Sheet1'!$L$16"}</definedName>
    <definedName function="false" hidden="false" localSheetId="7" name="Bgiang" vbProcedure="false">{"'Sheet1'!$L$16"}</definedName>
    <definedName function="false" hidden="false" localSheetId="7" name="chitietbgiang2" vbProcedure="false">{"'Sheet1'!$L$16"}</definedName>
    <definedName function="false" hidden="false" localSheetId="7" name="chl" vbProcedure="false">{"'Sheet1'!$L$16"}</definedName>
    <definedName function="false" hidden="false" localSheetId="7" name="CoCauN" vbProcedure="false">{"'Sheet1'!$L$16"}</definedName>
    <definedName function="false" hidden="false" localSheetId="7" name="Coc_60" vbProcedure="false">{"'Sheet1'!$L$16"}</definedName>
    <definedName function="false" hidden="false" localSheetId="7" name="Code" vbProcedure="false">#REF!</definedName>
    <definedName function="false" hidden="false" localSheetId="7" name="CP" vbProcedure="false">#REF!</definedName>
    <definedName function="false" hidden="false" localSheetId="7" name="CTCT1" vbProcedure="false">{"'Sheet1'!$L$16"}</definedName>
    <definedName function="false" hidden="false" localSheetId="7" name="d" vbProcedure="false">{"'Sheet1'!$L$16"}</definedName>
    <definedName function="false" hidden="false" localSheetId="7" name="data1" vbProcedure="false">#REF!</definedName>
    <definedName function="false" hidden="false" localSheetId="7" name="data2" vbProcedure="false">#REF!</definedName>
    <definedName function="false" hidden="false" localSheetId="7" name="data3" vbProcedure="false">#REF!</definedName>
    <definedName function="false" hidden="false" localSheetId="7" name="ddddd" vbProcedure="false">{"'Sheet1'!$L$16"}</definedName>
    <definedName function="false" hidden="false" localSheetId="7" name="DenDK" vbProcedure="false">{"'Sheet1'!$L$16"}</definedName>
    <definedName function="false" hidden="false" localSheetId="7" name="DFSDF" vbProcedure="false">{"'Sheet1'!$L$16"}</definedName>
    <definedName function="false" hidden="false" localSheetId="7" name="dgctp2" vbProcedure="false">{"'Sheet1'!$L$16"}</definedName>
    <definedName function="false" hidden="false" localSheetId="7" name="dgj" vbProcedure="false">{#N/A,#N/A,FALSE,"BN"}</definedName>
    <definedName function="false" hidden="false" localSheetId="7" name="dien" vbProcedure="false">{"'Sheet1'!$L$16"}</definedName>
    <definedName function="false" hidden="false" localSheetId="7" name="Discount" vbProcedure="false">#REF!</definedName>
    <definedName function="false" hidden="false" localSheetId="7" name="display_area_2" vbProcedure="false">#REF!</definedName>
    <definedName function="false" hidden="false" localSheetId="7" name="drf" vbProcedure="false">#REF!</definedName>
    <definedName function="false" hidden="false" localSheetId="7" name="ds" vbProcedure="false">{#N/A,#N/A,FALSE,"Chi tiÆt"}</definedName>
    <definedName function="false" hidden="false" localSheetId="7" name="dsh" vbProcedure="false">#REF!</definedName>
    <definedName function="false" hidden="false" localSheetId="7" name="Duongnaco" vbProcedure="false">{"'Sheet1'!$L$16"}</definedName>
    <definedName function="false" hidden="false" localSheetId="7" name="DWPRICE" vbProcedure="false">[7]Quantity!$F$6</definedName>
    <definedName function="false" hidden="false" localSheetId="7" name="dđ" vbProcedure="false">{"'Sheet1'!$L$16"}</definedName>
    <definedName function="false" hidden="false" localSheetId="7" name="E" vbProcedure="false">{#N/A,#N/A,FALSE,"BN (2)"}</definedName>
    <definedName function="false" hidden="false" localSheetId="7" name="Excel_BuiltIn__FilterDatabase" vbProcedure="false">#REF!</definedName>
    <definedName function="false" hidden="false" localSheetId="7" name="f" vbProcedure="false">{"'Sheet1'!$L$16"}</definedName>
    <definedName function="false" hidden="false" localSheetId="7" name="FCode" vbProcedure="false">#REF!</definedName>
    <definedName function="false" hidden="false" localSheetId="7" name="fdfsf" vbProcedure="false">{#N/A,#N/A,FALSE,"Chi tiÆt"}</definedName>
    <definedName function="false" hidden="false" localSheetId="7" name="fff" vbProcedure="false">{"'Sheet1'!$L$16"}</definedName>
    <definedName function="false" hidden="false" localSheetId="7" name="fsdfdsf" vbProcedure="false">{"'Sheet1'!$L$16"}</definedName>
    <definedName function="false" hidden="false" localSheetId="7" name="g" vbProcedure="false">{"'Sheet1'!$L$16"}</definedName>
    <definedName function="false" hidden="false" localSheetId="7" name="gf" vbProcedure="false">{"'Sheet1'!$L$16"}</definedName>
    <definedName function="false" hidden="false" localSheetId="7" name="gff" vbProcedure="false">{"'Sheet1'!$L$16"}</definedName>
    <definedName function="false" hidden="false" localSheetId="7" name="gh" vbProcedure="false">{"'Sheet1'!$L$16"}</definedName>
    <definedName function="false" hidden="false" localSheetId="7" name="h" vbProcedure="false">{"'Sheet1'!$L$16"}</definedName>
    <definedName function="false" hidden="false" localSheetId="7" name="ha" vbProcedure="false">{"'Sheet1'!$L$16"}</definedName>
    <definedName function="false" hidden="false" localSheetId="7" name="HiddenRows" vbProcedure="false">#REF!</definedName>
    <definedName function="false" hidden="false" localSheetId="7" name="hrr" vbProcedure="false">{"'Sheet1'!$L$16"}</definedName>
    <definedName function="false" hidden="false" localSheetId="7" name="htlm" vbProcedure="false">{"'Sheet1'!$L$16"}</definedName>
    <definedName function="false" hidden="false" localSheetId="7" name="HTML_Control" vbProcedure="false">{"'Sheet1'!$L$16"}</definedName>
    <definedName function="false" hidden="false" localSheetId="7" name="HTML_Control1" vbProcedure="false">{"'Sheet1'!$L$16"}</definedName>
    <definedName function="false" hidden="false" localSheetId="7" name="htrhrt" vbProcedure="false">{"'Sheet1'!$L$16"}</definedName>
    <definedName function="false" hidden="false" localSheetId="7" name="hu" vbProcedure="false">{"'Sheet1'!$L$16"}</definedName>
    <definedName function="false" hidden="false" localSheetId="7" name="hung" vbProcedure="false">{"'Sheet1'!$L$16"}</definedName>
    <definedName function="false" hidden="false" localSheetId="7" name="HUU"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khla09" vbProcedure="false">{"'Sheet1'!$L$16"}</definedName>
    <definedName function="false" hidden="false" localSheetId="7" name="khongtruotgia" vbProcedure="false">{"'Sheet1'!$L$16"}</definedName>
    <definedName function="false" hidden="false" localSheetId="7" name="khvh09" vbProcedure="false">{"'Sheet1'!$L$16"}</definedName>
    <definedName function="false" hidden="false" localSheetId="7" name="khvx09" vbProcedure="false">{#N/A,#N/A,FALSE,"Chi tiÆt"}</definedName>
    <definedName function="false" hidden="false" localSheetId="7" name="KHYt09" vbProcedure="false">{"'Sheet1'!$L$16"}</definedName>
    <definedName function="false" hidden="false" localSheetId="7" name="kjy" vbProcedure="false">{"'Sheet1'!$L$16"}</definedName>
    <definedName function="false" hidden="false" localSheetId="7" name="KLduonggiaods" vbProcedure="false">{"'Sheet1'!$L$16"}</definedName>
    <definedName function="false" hidden="false" localSheetId="7" name="ksbn" vbProcedure="false">{"'Sheet1'!$L$16"}</definedName>
    <definedName function="false" hidden="false" localSheetId="7" name="kshn" vbProcedure="false">{"'Sheet1'!$L$16"}</definedName>
    <definedName function="false" hidden="false" localSheetId="7" name="ksls" vbProcedure="false">{"'Sheet1'!$L$16"}</definedName>
    <definedName function="false" hidden="false" localSheetId="7" name="l" vbProcedure="false">{"'Sheet1'!$L$16"}</definedName>
    <definedName function="false" hidden="false" localSheetId="7" name="lan" vbProcedure="false">{#N/A,#N/A,TRUE,"BT M200 da 10x20"}</definedName>
    <definedName function="false" hidden="false" localSheetId="7" name="langson" vbProcedure="false">{"'Sheet1'!$L$16"}</definedName>
    <definedName function="false" hidden="false" localSheetId="7" name="lk" vbProcedure="false">#REF!</definedName>
    <definedName function="false" hidden="false" localSheetId="7" name="lồn" vbProcedure="false">{"'Sheet1'!$L$16"}</definedName>
    <definedName function="false" hidden="false" localSheetId="7" name="m" vbProcedure="false">{"'Sheet1'!$L$16"}</definedName>
    <definedName function="false" hidden="false" localSheetId="7" name="mo" vbProcedure="false">{"'Sheet1'!$L$16"}</definedName>
    <definedName function="false" hidden="false" localSheetId="7" name="moi" vbProcedure="false">{"'Sheet1'!$L$16"}</definedName>
    <definedName function="false" hidden="false" localSheetId="7" name="n" vbProcedure="false">{"'Sheet1'!$L$16"}</definedName>
    <definedName function="false" hidden="false" localSheetId="7" name="ngu" vbProcedure="false">{"'Sheet1'!$L$16"}</definedName>
    <definedName function="false" hidden="false" localSheetId="7" name="NHANH2_CG4" vbProcedure="false">{"'Sheet1'!$L$16"}</definedName>
    <definedName function="false" hidden="false" localSheetId="7" name="NSTW" vbProcedure="false">#REF!</definedName>
    <definedName function="false" hidden="false" localSheetId="7" name="o" vbProcedure="false">{"'Sheet1'!$L$16"}</definedName>
    <definedName function="false" hidden="false" localSheetId="7" name="OrderTable" vbProcedure="false">#REF!</definedName>
    <definedName function="false" hidden="false" localSheetId="7" name="PAIII_" vbProcedure="false">{"'Sheet1'!$L$16"}</definedName>
    <definedName function="false" hidden="false" localSheetId="7" name="PMS" vbProcedure="false">{"'Sheet1'!$L$16"}</definedName>
    <definedName function="false" hidden="false" localSheetId="7" name="ProdForm" vbProcedure="false">#REF!</definedName>
    <definedName function="false" hidden="false" localSheetId="7" name="Product" vbProcedure="false">#REF!</definedName>
    <definedName function="false" hidden="false" localSheetId="7" name="RCArea" vbProcedure="false">#REF!</definedName>
    <definedName function="false" hidden="false" localSheetId="7" name="sas" vbProcedure="false">{"'Sheet1'!$L$16"}</definedName>
    <definedName function="false" hidden="false" localSheetId="7" name="sdbv" vbProcedure="false">{"'Sheet1'!$L$16"}</definedName>
    <definedName function="false" hidden="false" localSheetId="7" name="Sosanh2" vbProcedure="false">{"'Sheet1'!$L$16"}</definedName>
    <definedName function="false" hidden="false" localSheetId="7" name="SpecialPrice" vbProcedure="false">#REF!</definedName>
    <definedName function="false" hidden="false" localSheetId="7" name="SS" vbProcedure="false">{"'Sheet1'!$L$16"}</definedName>
    <definedName function="false" hidden="false" localSheetId="7" name="t" vbProcedure="false">{"'Sheet1'!$L$16"}</definedName>
    <definedName function="false" hidden="false" localSheetId="7" name="tbl_ProdInfo" vbProcedure="false">#REF!</definedName>
    <definedName function="false" hidden="false" localSheetId="7" name="tha" vbProcedure="false">{"'Sheet1'!$L$16"}</definedName>
    <definedName function="false" hidden="false" localSheetId="7" name="thai" vbProcedure="false">{"'Sheet1'!$L$16"}</definedName>
    <definedName function="false" hidden="false" localSheetId="7" name="thang10" vbProcedure="false">{"'Sheet1'!$L$16"}</definedName>
    <definedName function="false" hidden="false" localSheetId="7" name="thanh" vbProcedure="false">{"'Sheet1'!$L$16"}</definedName>
    <definedName function="false" hidden="false" localSheetId="7" name="thu" vbProcedure="false">{"'Sheet1'!$L$16"}</definedName>
    <definedName function="false" hidden="false" localSheetId="7" name="thuy" vbProcedure="false">{"'Sheet1'!$L$16"}</definedName>
    <definedName function="false" hidden="false" localSheetId="7" name="TPCP" vbProcedure="false">#REF!</definedName>
    <definedName function="false" hidden="false" localSheetId="7" name="ttttt" vbProcedure="false">{"'Sheet1'!$L$16"}</definedName>
    <definedName function="false" hidden="false" localSheetId="7" name="TTTTTTTTT" vbProcedure="false">{"'Sheet1'!$L$16"}</definedName>
    <definedName function="false" hidden="false" localSheetId="7" name="ttttttttttt" vbProcedure="false">{"'Sheet1'!$L$16"}</definedName>
    <definedName function="false" hidden="false" localSheetId="7" name="tttttttttttt" vbProcedure="false">{"'Sheet1'!$L$16"}</definedName>
    <definedName function="false" hidden="false" localSheetId="7" name="tuyennhanh" vbProcedure="false">{"'Sheet1'!$L$16"}</definedName>
    <definedName function="false" hidden="false" localSheetId="7" name="T_3" vbProcedure="false">{"'Sheet1'!$L$16"}</definedName>
    <definedName function="false" hidden="false" localSheetId="7" name="u" vbProcedure="false">{"'Sheet1'!$L$16"}</definedName>
    <definedName function="false" hidden="false" localSheetId="7" name="v" vbProcedure="false">{"'Sheet1'!$L$16"}</definedName>
    <definedName function="false" hidden="false" localSheetId="7" name="VATM" vbProcedure="false">{"'Sheet1'!$L$16"}</definedName>
    <definedName function="false" hidden="false" localSheetId="7" name="vcoto" vbProcedure="false">{"'Sheet1'!$L$16"}</definedName>
    <definedName function="false" hidden="false" localSheetId="7" name="VH" vbProcedure="false">{"'Sheet1'!$L$16"}</definedName>
    <definedName function="false" hidden="false" localSheetId="7" name="Viet" vbProcedure="false">{"'Sheet1'!$L$16"}</definedName>
    <definedName function="false" hidden="false" localSheetId="7" name="vlct" vbProcedure="false">{"'Sheet1'!$L$16"}</definedName>
    <definedName function="false" hidden="false" localSheetId="7" name="wrnf_report" vbProcedure="false">{"Offgrid",#N/A,FALSE,"OFFGRID";"Region",#N/A,FALSE,"REGION";"Offgrid -2",#N/A,FALSE,"OFFGRID";"WTP",#N/A,FALSE,"WTP";,,,;,,,;,,,}</definedName>
    <definedName function="false" hidden="false" localSheetId="7" name="wrn_aaa_" vbProcedure="false">{#N/A,#N/A,FALSE,"Sheet1";#N/A,#N/A,FALSE,"Sheet1";#N/A,#N/A,FALSE,"Sheet1"}</definedName>
    <definedName function="false" hidden="false" localSheetId="7" name="wrn_aaa_1" vbProcedure="false">{#N/A,#N/A,FALSE,"Sheet1";#N/A,#N/A,FALSE,"Sheet1";#N/A,#N/A,FALSE,"Sheet1"}</definedName>
    <definedName function="false" hidden="false" localSheetId="7" name="wrn_Bang___ke___nhan___hang_" vbProcedure="false">{,,,}</definedName>
    <definedName function="false" hidden="false" localSheetId="7" name="wrn_Che___do___duoc___huong_" vbProcedure="false">{,,,}</definedName>
    <definedName function="false" hidden="false" localSheetId="7" name="wrn_chi___tiÆt_" vbProcedure="false">{#N/A,#N/A,FALSE,"Chi tiÆt"}</definedName>
    <definedName function="false" hidden="false" localSheetId="7" name="wrn_cong_" vbProcedure="false">{#N/A,#N/A,FALSE,"Sheet1"}</definedName>
    <definedName function="false" hidden="false" localSheetId="7" name="wrn_Giáy___bao___no_" vbProcedure="false">{#N/A,#N/A,FALSE,"BN"}</definedName>
    <definedName function="false" hidden="false" localSheetId="7" name="wrn_Report_" vbProcedure="false">{"Offgrid",#N/A,FALSE,"OFFGRID";"Region",#N/A,FALSE,"REGION";"Offgrid -2",#N/A,FALSE,"OFFGRID";"WTP",#N/A,FALSE,"WTP";,,,;,,,;,,,}</definedName>
    <definedName function="false" hidden="false" localSheetId="7" name="wrn_vd_" vbProcedure="false">{#N/A,#N/A,TRUE,"BT M200 da 10x20"}</definedName>
    <definedName function="false" hidden="false" localSheetId="7" name="XDCB" vbProcedure="false">{"'Sheet1'!$L$16"}</definedName>
    <definedName function="false" hidden="false" localSheetId="7" name="xls" vbProcedure="false">{"'Sheet1'!$L$16"}</definedName>
    <definedName function="false" hidden="false" localSheetId="7" name="xlttbninh" vbProcedure="false">{"'Sheet1'!$L$16"}</definedName>
    <definedName function="false" hidden="false" localSheetId="7" name="z" vbProcedure="false">{"'Sheet1'!$L$16"}</definedName>
    <definedName function="false" hidden="false" localSheetId="7" name="_17_0DATA_DATA2_L" vbProcedure="false">'[1]#REF'!$A$1</definedName>
    <definedName function="false" hidden="false" localSheetId="7" name="_a1" vbProcedure="false">{"'Sheet1'!$L$16"}</definedName>
    <definedName function="false" hidden="false" localSheetId="7" name="_a129" vbProcedure="false">{"Offgrid",#N/A,FALSE,"OFFGRID";"Region",#N/A,FALSE,"REGION";"Offgrid -2",#N/A,FALSE,"OFFGRID";"WTP",#N/A,FALSE,"WTP";"WTP -2",#N/A,FALSE,"WTP";"Project",#N/A,FALSE,"PROJECT";,,,}</definedName>
    <definedName function="false" hidden="false" localSheetId="7" name="_a130" vbProcedure="false">{"Offgrid",#N/A,FALSE,"OFFGRID";"Region",#N/A,FALSE,"REGION";"Offgrid -2",#N/A,FALSE,"OFFGRID";"WTP",#N/A,FALSE,"WTP";"WTP -2",#N/A,FALSE,"WTP";"Project",#N/A,FALSE,"PROJECT";,,,}</definedName>
    <definedName function="false" hidden="false" localSheetId="7" name="_B1" vbProcedure="false">{"'Sheet1'!$L$16"}</definedName>
    <definedName function="false" hidden="false" localSheetId="7" name="_ban2" vbProcedure="false">{"'Sheet1'!$L$16"}</definedName>
    <definedName function="false" hidden="false" localSheetId="7" name="_cep1" vbProcedure="false">{"'Sheet1'!$L$16"}</definedName>
    <definedName function="false" hidden="false" localSheetId="7" name="_Coc39" vbProcedure="false">{"'Sheet1'!$L$16"}</definedName>
    <definedName function="false" hidden="false" localSheetId="7" name="_Fill" vbProcedure="false">#REF!</definedName>
    <definedName function="false" hidden="false" localSheetId="7" name="_Goi8" vbProcedure="false">{"'Sheet1'!$L$16"}</definedName>
    <definedName function="false" hidden="false" localSheetId="7" name="_h1" vbProcedure="false">{"'Sheet1'!$L$16"}</definedName>
    <definedName function="false" hidden="false" localSheetId="7" name="_hu1" vbProcedure="false">{"'Sheet1'!$L$16"}</definedName>
    <definedName function="false" hidden="false" localSheetId="7" name="_hu2" vbProcedure="false">{"'Sheet1'!$L$16"}</definedName>
    <definedName function="false" hidden="false" localSheetId="7" name="_hu5" vbProcedure="false">{"'Sheet1'!$L$16"}</definedName>
    <definedName function="false" hidden="false" localSheetId="7" name="_hu6" vbProcedure="false">{"'Sheet1'!$L$16"}</definedName>
    <definedName function="false" hidden="false" localSheetId="7" name="_Key1" vbProcedure="false">#REF!</definedName>
    <definedName function="false" hidden="false" localSheetId="7" name="_Key2" vbProcedure="false">#REF!</definedName>
    <definedName function="false" hidden="false" localSheetId="7" name="_KH08" vbProcedure="false">{#N/A,#N/A,FALSE,"Chi tiÆt"}</definedName>
    <definedName function="false" hidden="false" localSheetId="7" name="_Lan1" vbProcedure="false">{"'Sheet1'!$L$16"}</definedName>
    <definedName function="false" hidden="false" localSheetId="7" name="_LAN3" vbProcedure="false">{"'Sheet1'!$L$16"}</definedName>
    <definedName function="false" hidden="false" localSheetId="7" name="_lk2" vbProcedure="false">{"'Sheet1'!$L$16"}</definedName>
    <definedName function="false" hidden="false" localSheetId="7" name="_M36" vbProcedure="false">{"'Sheet1'!$L$16"}</definedName>
    <definedName function="false" hidden="false" localSheetId="7" name="_NSO2" vbProcedure="false">{"'Sheet1'!$L$16"}</definedName>
    <definedName function="false" hidden="false" localSheetId="7" name="_PA3" vbProcedure="false">{"'Sheet1'!$L$16"}</definedName>
    <definedName function="false" hidden="false" localSheetId="7" name="_Parse_Out" vbProcedure="false">[2]Quantity!$A$1</definedName>
    <definedName function="false" hidden="false" localSheetId="7" name="_phu2" vbProcedure="false">{"'Sheet1'!$L$16"}</definedName>
    <definedName function="false" hidden="false" localSheetId="7" name="_Pl2" vbProcedure="false">{"'Sheet1'!$L$16"}</definedName>
    <definedName function="false" hidden="false" localSheetId="7" name="_PL3" vbProcedure="false">#REF!</definedName>
    <definedName function="false" hidden="false" localSheetId="7" name="_Q3" vbProcedure="false">{"'Sheet1'!$L$16"}</definedName>
    <definedName function="false" hidden="false" localSheetId="7" name="_Sort" vbProcedure="false">#REF!</definedName>
    <definedName function="false" hidden="false" localSheetId="7" name="_Tru21" vbProcedure="false">{"'Sheet1'!$L$16"}</definedName>
    <definedName function="false" hidden="false" localSheetId="7" name="_tt3" vbProcedure="false">{"'Sheet1'!$L$16"}</definedName>
    <definedName function="false" hidden="false" localSheetId="7" name="_TT31" vbProcedure="false">{"'Sheet1'!$L$16"}</definedName>
    <definedName function="false" hidden="false" localSheetId="7" name="_vl2" vbProcedure="false">{"'Sheet1'!$L$16"}</definedName>
    <definedName function="false" hidden="false" localSheetId="7" name="__a1" vbProcedure="false">{"'Sheet1'!$L$16"}</definedName>
    <definedName function="false" hidden="false" localSheetId="7" name="__a129" vbProcedure="false">{"Offgrid",#N/A,FALSE,"OFFGRID";"Region",#N/A,FALSE,"REGION";"Offgrid -2",#N/A,FALSE,"OFFGRID";"WTP",#N/A,FALSE,"WTP";"WTP -2",#N/A,FALSE,"WTP";,,,;,,,}</definedName>
    <definedName function="false" hidden="false" localSheetId="7" name="__a130" vbProcedure="false">{"Offgrid",#N/A,FALSE,"OFFGRID";"Region",#N/A,FALSE,"REGION";"Offgrid -2",#N/A,FALSE,"OFFGRID";"WTP",#N/A,FALSE,"WTP";"WTP -2",#N/A,FALSE,"WTP";,,,;,,,}</definedName>
    <definedName function="false" hidden="false" localSheetId="7" name="__B1" vbProcedure="false">{"'Sheet1'!$L$16"}</definedName>
    <definedName function="false" hidden="false" localSheetId="7" name="__ban2" vbProcedure="false">{"'Sheet1'!$L$16"}</definedName>
    <definedName function="false" hidden="false" localSheetId="7" name="__h1" vbProcedure="false">{"'Sheet1'!$L$16"}</definedName>
    <definedName function="false" hidden="false" localSheetId="7" name="__hu1" vbProcedure="false">{"'Sheet1'!$L$16"}</definedName>
    <definedName function="false" hidden="false" localSheetId="7" name="__hu2" vbProcedure="false">{"'Sheet1'!$L$16"}</definedName>
    <definedName function="false" hidden="false" localSheetId="7" name="__hu5" vbProcedure="false">{"'Sheet1'!$L$16"}</definedName>
    <definedName function="false" hidden="false" localSheetId="7" name="__hu6" vbProcedure="false">{"'Sheet1'!$L$16"}</definedName>
    <definedName function="false" hidden="false" localSheetId="7" name="__M36" vbProcedure="false">{"'Sheet1'!$L$16"}</definedName>
    <definedName function="false" hidden="false" localSheetId="7" name="__NSO2" vbProcedure="false">{"'Sheet1'!$L$16"}</definedName>
    <definedName function="false" hidden="false" localSheetId="7" name="__PA3" vbProcedure="false">{"'Sheet1'!$L$16"}</definedName>
    <definedName function="false" hidden="false" localSheetId="7" name="__Pl2" vbProcedure="false">{"'Sheet1'!$L$16"}</definedName>
    <definedName function="false" hidden="false" localSheetId="7" name="__Q3" vbProcedure="false">{"'Sheet1'!$L$16"}</definedName>
    <definedName function="false" hidden="false" localSheetId="7" name="__Tru21" vbProcedure="false">{"'Sheet1'!$L$16"}</definedName>
    <definedName function="false" hidden="false" localSheetId="7" name="___a1" vbProcedure="false">{"'Sheet1'!$L$16"}</definedName>
    <definedName function="false" hidden="false" localSheetId="7" name="___a129" vbProcedure="false">{"Offgrid",#N/A,FALSE,"OFFGRID";"Region",#N/A,FALSE,"REGION";"Offgrid -2",#N/A,FALSE,"OFFGRID";"WTP",#N/A,FALSE,"WTP";"WTP -2",#N/A,FALSE,"WTP";,,,;,,,}</definedName>
    <definedName function="false" hidden="false" localSheetId="7" name="___a130" vbProcedure="false">{"Offgrid",#N/A,FALSE,"OFFGRID";"Region",#N/A,FALSE,"REGION";"Offgrid -2",#N/A,FALSE,"OFFGRID";"WTP",#N/A,FALSE,"WTP";"WTP -2",#N/A,FALSE,"WTP";,,,;,,,}</definedName>
    <definedName function="false" hidden="false" localSheetId="7" name="___B1" vbProcedure="false">{"'Sheet1'!$L$16"}</definedName>
    <definedName function="false" hidden="false" localSheetId="7" name="___ban2" vbProcedure="false">{"'Sheet1'!$L$16"}</definedName>
    <definedName function="false" hidden="false" localSheetId="7" name="___cep1" vbProcedure="false">{"'Sheet1'!$L$16"}</definedName>
    <definedName function="false" hidden="false" localSheetId="7" name="___Coc39" vbProcedure="false">{"'Sheet1'!$L$16"}</definedName>
    <definedName function="false" hidden="false" localSheetId="7" name="___Goi8" vbProcedure="false">{"'Sheet1'!$L$16"}</definedName>
    <definedName function="false" hidden="false" localSheetId="7" name="___h1" vbProcedure="false">{"'Sheet1'!$L$16"}</definedName>
    <definedName function="false" hidden="false" localSheetId="7" name="___hu1" vbProcedure="false">{"'Sheet1'!$L$16"}</definedName>
    <definedName function="false" hidden="false" localSheetId="7" name="___hu2" vbProcedure="false">{"'Sheet1'!$L$16"}</definedName>
    <definedName function="false" hidden="false" localSheetId="7" name="___hu5" vbProcedure="false">{"'Sheet1'!$L$16"}</definedName>
    <definedName function="false" hidden="false" localSheetId="7" name="___hu6" vbProcedure="false">{"'Sheet1'!$L$16"}</definedName>
    <definedName function="false" hidden="false" localSheetId="7" name="___Lan1" vbProcedure="false">{"'Sheet1'!$L$16"}</definedName>
    <definedName function="false" hidden="false" localSheetId="7" name="___LAN3" vbProcedure="false">{"'Sheet1'!$L$16"}</definedName>
    <definedName function="false" hidden="false" localSheetId="7" name="___lk2" vbProcedure="false">{"'Sheet1'!$L$16"}</definedName>
    <definedName function="false" hidden="false" localSheetId="7" name="___M36" vbProcedure="false">{"'Sheet1'!$L$16"}</definedName>
    <definedName function="false" hidden="false" localSheetId="7" name="___NSO2" vbProcedure="false">{"'Sheet1'!$L$16"}</definedName>
    <definedName function="false" hidden="false" localSheetId="7" name="___PA3" vbProcedure="false">{"'Sheet1'!$L$16"}</definedName>
    <definedName function="false" hidden="false" localSheetId="7" name="___Pl2" vbProcedure="false">{"'Sheet1'!$L$16"}</definedName>
    <definedName function="false" hidden="false" localSheetId="7" name="___PL3" vbProcedure="false">#REF!</definedName>
    <definedName function="false" hidden="false" localSheetId="7" name="___Q3" vbProcedure="false">{"'Sheet1'!$L$16"}</definedName>
    <definedName function="false" hidden="false" localSheetId="7" name="___Tru21" vbProcedure="false">{"'Sheet1'!$L$16"}</definedName>
    <definedName function="false" hidden="false" localSheetId="7" name="___tt3" vbProcedure="false">{"'Sheet1'!$L$16"}</definedName>
    <definedName function="false" hidden="false" localSheetId="7" name="___TT31" vbProcedure="false">{"'Sheet1'!$L$16"}</definedName>
    <definedName function="false" hidden="false" localSheetId="7" name="____a1" vbProcedure="false">{"'Sheet1'!$L$16"}</definedName>
    <definedName function="false" hidden="false" localSheetId="7" name="____B1" vbProcedure="false">{"'Sheet1'!$L$16"}</definedName>
    <definedName function="false" hidden="false" localSheetId="7" name="____ban2" vbProcedure="false">{"'Sheet1'!$L$16"}</definedName>
    <definedName function="false" hidden="false" localSheetId="7" name="____h1" vbProcedure="false">{"'Sheet1'!$L$16"}</definedName>
    <definedName function="false" hidden="false" localSheetId="7" name="____hu1" vbProcedure="false">{"'Sheet1'!$L$16"}</definedName>
    <definedName function="false" hidden="false" localSheetId="7" name="____hu2" vbProcedure="false">{"'Sheet1'!$L$16"}</definedName>
    <definedName function="false" hidden="false" localSheetId="7" name="____hu5" vbProcedure="false">{"'Sheet1'!$L$16"}</definedName>
    <definedName function="false" hidden="false" localSheetId="7" name="____hu6" vbProcedure="false">{"'Sheet1'!$L$16"}</definedName>
    <definedName function="false" hidden="false" localSheetId="7" name="____M36" vbProcedure="false">{"'Sheet1'!$L$16"}</definedName>
    <definedName function="false" hidden="false" localSheetId="7" name="____NSO2" vbProcedure="false">{"'Sheet1'!$L$16"}</definedName>
    <definedName function="false" hidden="false" localSheetId="7" name="____PA3" vbProcedure="false">{"'Sheet1'!$L$16"}</definedName>
    <definedName function="false" hidden="false" localSheetId="7" name="____Pl2" vbProcedure="false">{"'Sheet1'!$L$16"}</definedName>
    <definedName function="false" hidden="false" localSheetId="7" name="____Q3" vbProcedure="false">{"'Sheet1'!$L$16"}</definedName>
    <definedName function="false" hidden="false" localSheetId="7" name="____Tru21" vbProcedure="false">{"'Sheet1'!$L$16"}</definedName>
    <definedName function="false" hidden="false" localSheetId="7" name="_____a1" vbProcedure="false">{"'Sheet1'!$L$16"}</definedName>
    <definedName function="false" hidden="false" localSheetId="7" name="_____a129" vbProcedure="false">{"Offgrid",#N/A,FALSE,"OFFGRID";"Region",#N/A,FALSE,"REGION";"Offgrid -2",#N/A,FALSE,"OFFGRID";"WTP",#N/A,FALSE,"WTP";"WTP -2",#N/A,FALSE,"WTP";,,,;,,,}</definedName>
    <definedName function="false" hidden="false" localSheetId="7" name="_____a130" vbProcedure="false">{"Offgrid",#N/A,FALSE,"OFFGRID";"Region",#N/A,FALSE,"REGION";"Offgrid -2",#N/A,FALSE,"OFFGRID";"WTP",#N/A,FALSE,"WTP";"WTP -2",#N/A,FALSE,"WTP";,,,;,,,}</definedName>
    <definedName function="false" hidden="false" localSheetId="7" name="_____B1" vbProcedure="false">{"'Sheet1'!$L$16"}</definedName>
    <definedName function="false" hidden="false" localSheetId="7" name="_____cep1" vbProcedure="false">{"'Sheet1'!$L$16"}</definedName>
    <definedName function="false" hidden="false" localSheetId="7" name="_____Coc39" vbProcedure="false">{"'Sheet1'!$L$16"}</definedName>
    <definedName function="false" hidden="false" localSheetId="7" name="_____Goi8" vbProcedure="false">{"'Sheet1'!$L$16"}</definedName>
    <definedName function="false" hidden="false" localSheetId="7" name="_____h1" vbProcedure="false">{"'Sheet1'!$L$16"}</definedName>
    <definedName function="false" hidden="false" localSheetId="7" name="_____hu1" vbProcedure="false">{"'Sheet1'!$L$16"}</definedName>
    <definedName function="false" hidden="false" localSheetId="7" name="_____hu2" vbProcedure="false">{"'Sheet1'!$L$16"}</definedName>
    <definedName function="false" hidden="false" localSheetId="7" name="_____hu5" vbProcedure="false">{"'Sheet1'!$L$16"}</definedName>
    <definedName function="false" hidden="false" localSheetId="7" name="_____hu6" vbProcedure="false">{"'Sheet1'!$L$16"}</definedName>
    <definedName function="false" hidden="false" localSheetId="7" name="_____Lan1" vbProcedure="false">{"'Sheet1'!$L$16"}</definedName>
    <definedName function="false" hidden="false" localSheetId="7" name="_____LAN3" vbProcedure="false">{"'Sheet1'!$L$16"}</definedName>
    <definedName function="false" hidden="false" localSheetId="7" name="_____lk2" vbProcedure="false">{"'Sheet1'!$L$16"}</definedName>
    <definedName function="false" hidden="false" localSheetId="7" name="_____NSO2" vbProcedure="false">{"'Sheet1'!$L$16"}</definedName>
    <definedName function="false" hidden="false" localSheetId="7" name="_____Pl2" vbProcedure="false">{"'Sheet1'!$L$16"}</definedName>
    <definedName function="false" hidden="false" localSheetId="7" name="_____Q3" vbProcedure="false">{"'Sheet1'!$L$16"}</definedName>
    <definedName function="false" hidden="false" localSheetId="7" name="_____tt3" vbProcedure="false">{"'Sheet1'!$L$16"}</definedName>
    <definedName function="false" hidden="false" localSheetId="7" name="_____TT31" vbProcedure="false">{"'Sheet1'!$L$16"}</definedName>
    <definedName function="false" hidden="false" localSheetId="7" name="______B1" vbProcedure="false">{"'Sheet1'!$L$16"}</definedName>
    <definedName function="false" hidden="false" localSheetId="7" name="______NSO2" vbProcedure="false">{"'Sheet1'!$L$16"}</definedName>
    <definedName function="false" hidden="false" localSheetId="7" name="______Pl2" vbProcedure="false">{"'Sheet1'!$L$16"}</definedName>
    <definedName function="false" hidden="false" localSheetId="7" name="_______B1" vbProcedure="false">{"'Sheet1'!$L$16"}</definedName>
    <definedName function="false" hidden="false" localSheetId="7" name="_______NSO2" vbProcedure="false">{"'Sheet1'!$L$16"}</definedName>
    <definedName function="false" hidden="false" localSheetId="7" name="_______Pl2" vbProcedure="false">{"'Sheet1'!$L$16"}</definedName>
    <definedName function="false" hidden="false" localSheetId="7" name="_______Q3" vbProcedure="false">{"'Sheet1'!$L$16"}</definedName>
    <definedName function="false" hidden="false" localSheetId="7" name="________NSO2" vbProcedure="false">{"'Sheet1'!$L$16"}</definedName>
    <definedName function="false" hidden="false" localSheetId="7" name="_________B1" vbProcedure="false">{"'Sheet1'!$L$16"}</definedName>
    <definedName function="false" hidden="false" localSheetId="7" name="_________Pl2" vbProcedure="false">{"'Sheet1'!$L$16"}</definedName>
    <definedName function="false" hidden="false" localSheetId="7" name="ư" vbProcedure="false">{"'Sheet1'!$L$16"}</definedName>
    <definedName function="false" hidden="false" localSheetId="7" name="ươpkhgbvcxz" vbProcedure="false">{"'Sheet1'!$L$16"}</definedName>
    <definedName function="false" hidden="false" localSheetId="8" name="ABC" vbProcedure="false">#REF!</definedName>
    <definedName function="false" hidden="false" localSheetId="8" name="ADADADD" vbProcedure="false">{"'Sheet1'!$L$16"}</definedName>
    <definedName function="false" hidden="false" localSheetId="8" name="ATGT" vbProcedure="false">{"'Sheet1'!$L$16"}</definedName>
    <definedName function="false" hidden="false" localSheetId="8" name="Bgiang" vbProcedure="false">{"'Sheet1'!$L$16"}</definedName>
    <definedName function="false" hidden="false" localSheetId="8" name="chitietbgiang2" vbProcedure="false">{"'Sheet1'!$L$16"}</definedName>
    <definedName function="false" hidden="false" localSheetId="8" name="chl" vbProcedure="false">{"'Sheet1'!$L$16"}</definedName>
    <definedName function="false" hidden="false" localSheetId="8" name="CoCauN" vbProcedure="false">{"'Sheet1'!$L$16"}</definedName>
    <definedName function="false" hidden="false" localSheetId="8" name="Coc_60" vbProcedure="false">{"'Sheet1'!$L$16"}</definedName>
    <definedName function="false" hidden="false" localSheetId="8" name="Code" vbProcedure="false">#REF!</definedName>
    <definedName function="false" hidden="false" localSheetId="8" name="CP" vbProcedure="false">#REF!</definedName>
    <definedName function="false" hidden="false" localSheetId="8" name="CTCT1" vbProcedure="false">{"'Sheet1'!$L$16"}</definedName>
    <definedName function="false" hidden="false" localSheetId="8" name="d" vbProcedure="false">{"'Sheet1'!$L$16"}</definedName>
    <definedName function="false" hidden="false" localSheetId="8" name="data1" vbProcedure="false">#REF!</definedName>
    <definedName function="false" hidden="false" localSheetId="8" name="data2" vbProcedure="false">#REF!</definedName>
    <definedName function="false" hidden="false" localSheetId="8" name="data3" vbProcedure="false">#REF!</definedName>
    <definedName function="false" hidden="false" localSheetId="8" name="ddddd" vbProcedure="false">{"'Sheet1'!$L$16"}</definedName>
    <definedName function="false" hidden="false" localSheetId="8" name="DenDK" vbProcedure="false">{"'Sheet1'!$L$16"}</definedName>
    <definedName function="false" hidden="false" localSheetId="8" name="DFSDF" vbProcedure="false">{"'Sheet1'!$L$16"}</definedName>
    <definedName function="false" hidden="false" localSheetId="8" name="dgctp2" vbProcedure="false">{"'Sheet1'!$L$16"}</definedName>
    <definedName function="false" hidden="false" localSheetId="8" name="dgj" vbProcedure="false">{#N/A,#N/A,FALSE,"BN"}</definedName>
    <definedName function="false" hidden="false" localSheetId="8" name="dien" vbProcedure="false">{"'Sheet1'!$L$16"}</definedName>
    <definedName function="false" hidden="false" localSheetId="8" name="Discount" vbProcedure="false">#REF!</definedName>
    <definedName function="false" hidden="false" localSheetId="8" name="display_area_2" vbProcedure="false">#REF!</definedName>
    <definedName function="false" hidden="false" localSheetId="8" name="drf" vbProcedure="false">#REF!</definedName>
    <definedName function="false" hidden="false" localSheetId="8" name="ds" vbProcedure="false">{#N/A,#N/A,FALSE,"Chi tiÆt"}</definedName>
    <definedName function="false" hidden="false" localSheetId="8" name="dsh" vbProcedure="false">#REF!</definedName>
    <definedName function="false" hidden="false" localSheetId="8" name="Duongnaco" vbProcedure="false">{"'Sheet1'!$L$16"}</definedName>
    <definedName function="false" hidden="false" localSheetId="8" name="DWPRICE" vbProcedure="false">[7]Quantity!$A$1281</definedName>
    <definedName function="false" hidden="false" localSheetId="8" name="dđ" vbProcedure="false">{"'Sheet1'!$L$16"}</definedName>
    <definedName function="false" hidden="false" localSheetId="8" name="E" vbProcedure="false">{#N/A,#N/A,FALSE,"BN (2)"}</definedName>
    <definedName function="false" hidden="false" localSheetId="8" name="Excel_BuiltIn__FilterDatabase" vbProcedure="false">#REF!</definedName>
    <definedName function="false" hidden="false" localSheetId="8" name="f" vbProcedure="false">{"'Sheet1'!$L$16"}</definedName>
    <definedName function="false" hidden="false" localSheetId="8" name="FCode" vbProcedure="false">#REF!</definedName>
    <definedName function="false" hidden="false" localSheetId="8" name="fdfsf" vbProcedure="false">{#N/A,#N/A,FALSE,"Chi tiÆt"}</definedName>
    <definedName function="false" hidden="false" localSheetId="8" name="fff" vbProcedure="false">{"'Sheet1'!$L$16"}</definedName>
    <definedName function="false" hidden="false" localSheetId="8" name="fsdfdsf" vbProcedure="false">{"'Sheet1'!$L$16"}</definedName>
    <definedName function="false" hidden="false" localSheetId="8" name="g" vbProcedure="false">{"'Sheet1'!$L$16"}</definedName>
    <definedName function="false" hidden="false" localSheetId="8" name="gf" vbProcedure="false">{"'Sheet1'!$L$16"}</definedName>
    <definedName function="false" hidden="false" localSheetId="8" name="gff" vbProcedure="false">{"'Sheet1'!$L$16"}</definedName>
    <definedName function="false" hidden="false" localSheetId="8" name="gh" vbProcedure="false">{"'Sheet1'!$L$16"}</definedName>
    <definedName function="false" hidden="false" localSheetId="8" name="h" vbProcedure="false">{"'Sheet1'!$L$16"}</definedName>
    <definedName function="false" hidden="false" localSheetId="8" name="ha" vbProcedure="false">{"'Sheet1'!$L$16"}</definedName>
    <definedName function="false" hidden="false" localSheetId="8" name="HiddenRows" vbProcedure="false">#REF!</definedName>
    <definedName function="false" hidden="false" localSheetId="8" name="hrr" vbProcedure="false">{"'Sheet1'!$L$16"}</definedName>
    <definedName function="false" hidden="false" localSheetId="8" name="htlm" vbProcedure="false">{"'Sheet1'!$L$16"}</definedName>
    <definedName function="false" hidden="false" localSheetId="8" name="HTML_Control" vbProcedure="false">{"'Sheet1'!$L$16"}</definedName>
    <definedName function="false" hidden="false" localSheetId="8" name="HTML_Control1" vbProcedure="false">{"'Sheet1'!$L$16"}</definedName>
    <definedName function="false" hidden="false" localSheetId="8" name="htrhrt" vbProcedure="false">{"'Sheet1'!$L$16"}</definedName>
    <definedName function="false" hidden="false" localSheetId="8" name="hu" vbProcedure="false">{"'Sheet1'!$L$16"}</definedName>
    <definedName function="false" hidden="false" localSheetId="8" name="hung" vbProcedure="false">{"'Sheet1'!$L$16"}</definedName>
    <definedName function="false" hidden="false" localSheetId="8" name="HUU"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khla09" vbProcedure="false">{"'Sheet1'!$L$16"}</definedName>
    <definedName function="false" hidden="false" localSheetId="8" name="khongtruotgia" vbProcedure="false">{"'Sheet1'!$L$16"}</definedName>
    <definedName function="false" hidden="false" localSheetId="8" name="khvh09" vbProcedure="false">{"'Sheet1'!$L$16"}</definedName>
    <definedName function="false" hidden="false" localSheetId="8" name="khvx09" vbProcedure="false">{#N/A,#N/A,FALSE,"Chi tiÆt"}</definedName>
    <definedName function="false" hidden="false" localSheetId="8" name="KHYt09" vbProcedure="false">{"'Sheet1'!$L$16"}</definedName>
    <definedName function="false" hidden="false" localSheetId="8" name="kjy" vbProcedure="false">{"'Sheet1'!$L$16"}</definedName>
    <definedName function="false" hidden="false" localSheetId="8" name="KLduonggiaods" vbProcedure="false">{"'Sheet1'!$L$16"}</definedName>
    <definedName function="false" hidden="false" localSheetId="8" name="ksbn" vbProcedure="false">{"'Sheet1'!$L$16"}</definedName>
    <definedName function="false" hidden="false" localSheetId="8" name="kshn" vbProcedure="false">{"'Sheet1'!$L$16"}</definedName>
    <definedName function="false" hidden="false" localSheetId="8" name="ksls" vbProcedure="false">{"'Sheet1'!$L$16"}</definedName>
    <definedName function="false" hidden="false" localSheetId="8" name="l" vbProcedure="false">{"'Sheet1'!$L$16"}</definedName>
    <definedName function="false" hidden="false" localSheetId="8" name="lan" vbProcedure="false">{#N/A,#N/A,TRUE,"BT M200 da 10x20"}</definedName>
    <definedName function="false" hidden="false" localSheetId="8" name="langson" vbProcedure="false">{"'Sheet1'!$L$16"}</definedName>
    <definedName function="false" hidden="false" localSheetId="8" name="lk" vbProcedure="false">#REF!</definedName>
    <definedName function="false" hidden="false" localSheetId="8" name="lồn" vbProcedure="false">{"'Sheet1'!$L$16"}</definedName>
    <definedName function="false" hidden="false" localSheetId="8" name="m" vbProcedure="false">{"'Sheet1'!$L$16"}</definedName>
    <definedName function="false" hidden="false" localSheetId="8" name="mo" vbProcedure="false">{"'Sheet1'!$L$16"}</definedName>
    <definedName function="false" hidden="false" localSheetId="8" name="moi" vbProcedure="false">{"'Sheet1'!$L$16"}</definedName>
    <definedName function="false" hidden="false" localSheetId="8" name="n" vbProcedure="false">{"'Sheet1'!$L$16"}</definedName>
    <definedName function="false" hidden="false" localSheetId="8" name="ngu" vbProcedure="false">{"'Sheet1'!$L$16"}</definedName>
    <definedName function="false" hidden="false" localSheetId="8" name="NHANH2_CG4" vbProcedure="false">{"'Sheet1'!$L$16"}</definedName>
    <definedName function="false" hidden="false" localSheetId="8" name="NSTW" vbProcedure="false">#REF!</definedName>
    <definedName function="false" hidden="false" localSheetId="8" name="o" vbProcedure="false">{"'Sheet1'!$L$16"}</definedName>
    <definedName function="false" hidden="false" localSheetId="8" name="OrderTable" vbProcedure="false">#REF!</definedName>
    <definedName function="false" hidden="false" localSheetId="8" name="PAIII_" vbProcedure="false">{"'Sheet1'!$L$16"}</definedName>
    <definedName function="false" hidden="false" localSheetId="8" name="PMS" vbProcedure="false">{"'Sheet1'!$L$16"}</definedName>
    <definedName function="false" hidden="false" localSheetId="8" name="ProdForm" vbProcedure="false">#REF!</definedName>
    <definedName function="false" hidden="false" localSheetId="8" name="Product" vbProcedure="false">#REF!</definedName>
    <definedName function="false" hidden="false" localSheetId="8" name="RCArea" vbProcedure="false">#REF!</definedName>
    <definedName function="false" hidden="false" localSheetId="8" name="sas" vbProcedure="false">{"'Sheet1'!$L$16"}</definedName>
    <definedName function="false" hidden="false" localSheetId="8" name="sdbv" vbProcedure="false">{"'Sheet1'!$L$16"}</definedName>
    <definedName function="false" hidden="false" localSheetId="8" name="Sosanh2" vbProcedure="false">{"'Sheet1'!$L$16"}</definedName>
    <definedName function="false" hidden="false" localSheetId="8" name="SpecialPrice" vbProcedure="false">#REF!</definedName>
    <definedName function="false" hidden="false" localSheetId="8" name="SS" vbProcedure="false">{"'Sheet1'!$L$16"}</definedName>
    <definedName function="false" hidden="false" localSheetId="8" name="t" vbProcedure="false">{"'Sheet1'!$L$16"}</definedName>
    <definedName function="false" hidden="false" localSheetId="8" name="tbl_ProdInfo" vbProcedure="false">#REF!</definedName>
    <definedName function="false" hidden="false" localSheetId="8" name="tha" vbProcedure="false">{"'Sheet1'!$L$16"}</definedName>
    <definedName function="false" hidden="false" localSheetId="8" name="thai" vbProcedure="false">{"'Sheet1'!$L$16"}</definedName>
    <definedName function="false" hidden="false" localSheetId="8" name="thang10" vbProcedure="false">{"'Sheet1'!$L$16"}</definedName>
    <definedName function="false" hidden="false" localSheetId="8" name="thanh" vbProcedure="false">{"'Sheet1'!$L$16"}</definedName>
    <definedName function="false" hidden="false" localSheetId="8" name="thu" vbProcedure="false">{"'Sheet1'!$L$16"}</definedName>
    <definedName function="false" hidden="false" localSheetId="8" name="thuy" vbProcedure="false">{"'Sheet1'!$L$16"}</definedName>
    <definedName function="false" hidden="false" localSheetId="8" name="TPCP" vbProcedure="false">#REF!</definedName>
    <definedName function="false" hidden="false" localSheetId="8" name="ttttt" vbProcedure="false">{"'Sheet1'!$L$16"}</definedName>
    <definedName function="false" hidden="false" localSheetId="8" name="TTTTTTTTT" vbProcedure="false">{"'Sheet1'!$L$16"}</definedName>
    <definedName function="false" hidden="false" localSheetId="8" name="ttttttttttt" vbProcedure="false">{"'Sheet1'!$L$16"}</definedName>
    <definedName function="false" hidden="false" localSheetId="8" name="tttttttttttt" vbProcedure="false">{"'Sheet1'!$L$16"}</definedName>
    <definedName function="false" hidden="false" localSheetId="8" name="tuyennhanh" vbProcedure="false">{"'Sheet1'!$L$16"}</definedName>
    <definedName function="false" hidden="false" localSheetId="8" name="T_3" vbProcedure="false">{"'Sheet1'!$L$16"}</definedName>
    <definedName function="false" hidden="false" localSheetId="8" name="u" vbProcedure="false">{"'Sheet1'!$L$16"}</definedName>
    <definedName function="false" hidden="false" localSheetId="8" name="v" vbProcedure="false">{"'Sheet1'!$L$16"}</definedName>
    <definedName function="false" hidden="false" localSheetId="8" name="VATM" vbProcedure="false">{"'Sheet1'!$L$16"}</definedName>
    <definedName function="false" hidden="false" localSheetId="8" name="vcoto" vbProcedure="false">{"'Sheet1'!$L$16"}</definedName>
    <definedName function="false" hidden="false" localSheetId="8" name="VH" vbProcedure="false">{"'Sheet1'!$L$16"}</definedName>
    <definedName function="false" hidden="false" localSheetId="8" name="Viet" vbProcedure="false">{"'Sheet1'!$L$16"}</definedName>
    <definedName function="false" hidden="false" localSheetId="8" name="vlct" vbProcedure="false">{"'Sheet1'!$L$16"}</definedName>
    <definedName function="false" hidden="false" localSheetId="8" name="wrnf_report" vbProcedure="false">{"Offgrid",#N/A,FALSE,"OFFGRID";"Region",#N/A,FALSE,"REGION";"Offgrid -2",#N/A,FALSE,"OFFGRID";"WTP",#N/A,FALSE,"WTP";,,,;,,,;,,,}</definedName>
    <definedName function="false" hidden="false" localSheetId="8" name="wrn_aaa_" vbProcedure="false">{#N/A,#N/A,FALSE,"Sheet1";#N/A,#N/A,FALSE,"Sheet1";#N/A,#N/A,FALSE,"Sheet1"}</definedName>
    <definedName function="false" hidden="false" localSheetId="8" name="wrn_aaa_1" vbProcedure="false">{#N/A,#N/A,FALSE,"Sheet1";#N/A,#N/A,FALSE,"Sheet1";#N/A,#N/A,FALSE,"Sheet1"}</definedName>
    <definedName function="false" hidden="false" localSheetId="8" name="wrn_Bang___ke___nhan___hang_" vbProcedure="false">{,,,}</definedName>
    <definedName function="false" hidden="false" localSheetId="8" name="wrn_Che___do___duoc___huong_" vbProcedure="false">{,,,}</definedName>
    <definedName function="false" hidden="false" localSheetId="8" name="wrn_chi___tiÆt_" vbProcedure="false">{#N/A,#N/A,FALSE,"Chi tiÆt"}</definedName>
    <definedName function="false" hidden="false" localSheetId="8" name="wrn_cong_" vbProcedure="false">{#N/A,#N/A,FALSE,"Sheet1"}</definedName>
    <definedName function="false" hidden="false" localSheetId="8" name="wrn_Giáy___bao___no_" vbProcedure="false">{#N/A,#N/A,FALSE,"BN"}</definedName>
    <definedName function="false" hidden="false" localSheetId="8" name="wrn_Report_" vbProcedure="false">{"Offgrid",#N/A,FALSE,"OFFGRID";"Region",#N/A,FALSE,"REGION";"Offgrid -2",#N/A,FALSE,"OFFGRID";"WTP",#N/A,FALSE,"WTP";,,,;,,,;,,,}</definedName>
    <definedName function="false" hidden="false" localSheetId="8" name="wrn_vd_" vbProcedure="false">{#N/A,#N/A,TRUE,"BT M200 da 10x20"}</definedName>
    <definedName function="false" hidden="false" localSheetId="8" name="XDCB" vbProcedure="false">{"'Sheet1'!$L$16"}</definedName>
    <definedName function="false" hidden="false" localSheetId="8" name="xls" vbProcedure="false">{"'Sheet1'!$L$16"}</definedName>
    <definedName function="false" hidden="false" localSheetId="8" name="xlttbninh" vbProcedure="false">{"'Sheet1'!$L$16"}</definedName>
    <definedName function="false" hidden="false" localSheetId="8" name="z" vbProcedure="false">{"'Sheet1'!$L$16"}</definedName>
    <definedName function="false" hidden="false" localSheetId="8" name="_17_0DATA_DATA2_L" vbProcedure="false">'[1]#REF'!$A$1</definedName>
    <definedName function="false" hidden="false" localSheetId="8" name="_a1" vbProcedure="false">{"'Sheet1'!$L$16"}</definedName>
    <definedName function="false" hidden="false" localSheetId="8" name="_a129" vbProcedure="false">{"Offgrid",#N/A,FALSE,"OFFGRID";"Region",#N/A,FALSE,"REGION";"Offgrid -2",#N/A,FALSE,"OFFGRID";"WTP",#N/A,FALSE,"WTP";"WTP -2",#N/A,FALSE,"WTP";"Project",#N/A,FALSE,"PROJECT";,,,}</definedName>
    <definedName function="false" hidden="false" localSheetId="8" name="_a130" vbProcedure="false">{"Offgrid",#N/A,FALSE,"OFFGRID";"Region",#N/A,FALSE,"REGION";"Offgrid -2",#N/A,FALSE,"OFFGRID";"WTP",#N/A,FALSE,"WTP";"WTP -2",#N/A,FALSE,"WTP";"Project",#N/A,FALSE,"PROJECT";,,,}</definedName>
    <definedName function="false" hidden="false" localSheetId="8" name="_B1" vbProcedure="false">{"'Sheet1'!$L$16"}</definedName>
    <definedName function="false" hidden="false" localSheetId="8" name="_ban2" vbProcedure="false">{"'Sheet1'!$L$16"}</definedName>
    <definedName function="false" hidden="false" localSheetId="8" name="_cep1" vbProcedure="false">{"'Sheet1'!$L$16"}</definedName>
    <definedName function="false" hidden="false" localSheetId="8" name="_Coc39" vbProcedure="false">{"'Sheet1'!$L$16"}</definedName>
    <definedName function="false" hidden="false" localSheetId="8" name="_Fill" vbProcedure="false">#REF!</definedName>
    <definedName function="false" hidden="false" localSheetId="8" name="_Goi8" vbProcedure="false">{"'Sheet1'!$L$16"}</definedName>
    <definedName function="false" hidden="false" localSheetId="8" name="_h1" vbProcedure="false">{"'Sheet1'!$L$16"}</definedName>
    <definedName function="false" hidden="false" localSheetId="8" name="_hu1" vbProcedure="false">{"'Sheet1'!$L$16"}</definedName>
    <definedName function="false" hidden="false" localSheetId="8" name="_hu2" vbProcedure="false">{"'Sheet1'!$L$16"}</definedName>
    <definedName function="false" hidden="false" localSheetId="8" name="_hu5" vbProcedure="false">{"'Sheet1'!$L$16"}</definedName>
    <definedName function="false" hidden="false" localSheetId="8" name="_hu6" vbProcedure="false">{"'Sheet1'!$L$16"}</definedName>
    <definedName function="false" hidden="false" localSheetId="8" name="_Key1" vbProcedure="false">#REF!</definedName>
    <definedName function="false" hidden="false" localSheetId="8" name="_Key2" vbProcedure="false">#REF!</definedName>
    <definedName function="false" hidden="false" localSheetId="8" name="_KH08" vbProcedure="false">{#N/A,#N/A,FALSE,"Chi tiÆt"}</definedName>
    <definedName function="false" hidden="false" localSheetId="8" name="_Lan1" vbProcedure="false">{"'Sheet1'!$L$16"}</definedName>
    <definedName function="false" hidden="false" localSheetId="8" name="_LAN3" vbProcedure="false">{"'Sheet1'!$L$16"}</definedName>
    <definedName function="false" hidden="false" localSheetId="8" name="_lk2" vbProcedure="false">{"'Sheet1'!$L$16"}</definedName>
    <definedName function="false" hidden="false" localSheetId="8" name="_M36" vbProcedure="false">{"'Sheet1'!$L$16"}</definedName>
    <definedName function="false" hidden="false" localSheetId="8" name="_NSO2" vbProcedure="false">{"'Sheet1'!$L$16"}</definedName>
    <definedName function="false" hidden="false" localSheetId="8" name="_PA3" vbProcedure="false">{"'Sheet1'!$L$16"}</definedName>
    <definedName function="false" hidden="false" localSheetId="8" name="_Parse_Out" vbProcedure="false">[2]Quantity!$A$1</definedName>
    <definedName function="false" hidden="false" localSheetId="8" name="_phu2" vbProcedure="false">{"'Sheet1'!$L$16"}</definedName>
    <definedName function="false" hidden="false" localSheetId="8" name="_Pl2" vbProcedure="false">{"'Sheet1'!$L$16"}</definedName>
    <definedName function="false" hidden="false" localSheetId="8" name="_PL3" vbProcedure="false">#REF!</definedName>
    <definedName function="false" hidden="false" localSheetId="8" name="_Q3" vbProcedure="false">{"'Sheet1'!$L$16"}</definedName>
    <definedName function="false" hidden="false" localSheetId="8" name="_Sort" vbProcedure="false">#REF!</definedName>
    <definedName function="false" hidden="false" localSheetId="8" name="_Tru21" vbProcedure="false">{"'Sheet1'!$L$16"}</definedName>
    <definedName function="false" hidden="false" localSheetId="8" name="_tt3" vbProcedure="false">{"'Sheet1'!$L$16"}</definedName>
    <definedName function="false" hidden="false" localSheetId="8" name="_TT31" vbProcedure="false">{"'Sheet1'!$L$16"}</definedName>
    <definedName function="false" hidden="false" localSheetId="8" name="_vl2" vbProcedure="false">{"'Sheet1'!$L$16"}</definedName>
    <definedName function="false" hidden="false" localSheetId="8" name="__a1" vbProcedure="false">{"'Sheet1'!$L$16"}</definedName>
    <definedName function="false" hidden="false" localSheetId="8" name="__a129" vbProcedure="false">{"Offgrid",#N/A,FALSE,"OFFGRID";"Region",#N/A,FALSE,"REGION";"Offgrid -2",#N/A,FALSE,"OFFGRID";"WTP",#N/A,FALSE,"WTP";"WTP -2",#N/A,FALSE,"WTP";,,,;,,,}</definedName>
    <definedName function="false" hidden="false" localSheetId="8" name="__a130" vbProcedure="false">{"Offgrid",#N/A,FALSE,"OFFGRID";"Region",#N/A,FALSE,"REGION";"Offgrid -2",#N/A,FALSE,"OFFGRID";"WTP",#N/A,FALSE,"WTP";"WTP -2",#N/A,FALSE,"WTP";,,,;,,,}</definedName>
    <definedName function="false" hidden="false" localSheetId="8" name="__B1" vbProcedure="false">{"'Sheet1'!$L$16"}</definedName>
    <definedName function="false" hidden="false" localSheetId="8" name="__ban2" vbProcedure="false">{"'Sheet1'!$L$16"}</definedName>
    <definedName function="false" hidden="false" localSheetId="8" name="__h1" vbProcedure="false">{"'Sheet1'!$L$16"}</definedName>
    <definedName function="false" hidden="false" localSheetId="8" name="__hu1" vbProcedure="false">{"'Sheet1'!$L$16"}</definedName>
    <definedName function="false" hidden="false" localSheetId="8" name="__hu2" vbProcedure="false">{"'Sheet1'!$L$16"}</definedName>
    <definedName function="false" hidden="false" localSheetId="8" name="__hu5" vbProcedure="false">{"'Sheet1'!$L$16"}</definedName>
    <definedName function="false" hidden="false" localSheetId="8" name="__hu6" vbProcedure="false">{"'Sheet1'!$L$16"}</definedName>
    <definedName function="false" hidden="false" localSheetId="8" name="__M36" vbProcedure="false">{"'Sheet1'!$L$16"}</definedName>
    <definedName function="false" hidden="false" localSheetId="8" name="__NSO2" vbProcedure="false">{"'Sheet1'!$L$16"}</definedName>
    <definedName function="false" hidden="false" localSheetId="8" name="__PA3" vbProcedure="false">{"'Sheet1'!$L$16"}</definedName>
    <definedName function="false" hidden="false" localSheetId="8" name="__Pl2" vbProcedure="false">{"'Sheet1'!$L$16"}</definedName>
    <definedName function="false" hidden="false" localSheetId="8" name="__Q3" vbProcedure="false">{"'Sheet1'!$L$16"}</definedName>
    <definedName function="false" hidden="false" localSheetId="8" name="__Tru21" vbProcedure="false">{"'Sheet1'!$L$16"}</definedName>
    <definedName function="false" hidden="false" localSheetId="8" name="___a1" vbProcedure="false">{"'Sheet1'!$L$16"}</definedName>
    <definedName function="false" hidden="false" localSheetId="8" name="___a129" vbProcedure="false">{"Offgrid",#N/A,FALSE,"OFFGRID";"Region",#N/A,FALSE,"REGION";"Offgrid -2",#N/A,FALSE,"OFFGRID";"WTP",#N/A,FALSE,"WTP";"WTP -2",#N/A,FALSE,"WTP";,,,;,,,}</definedName>
    <definedName function="false" hidden="false" localSheetId="8" name="___a130" vbProcedure="false">{"Offgrid",#N/A,FALSE,"OFFGRID";"Region",#N/A,FALSE,"REGION";"Offgrid -2",#N/A,FALSE,"OFFGRID";"WTP",#N/A,FALSE,"WTP";"WTP -2",#N/A,FALSE,"WTP";,,,;,,,}</definedName>
    <definedName function="false" hidden="false" localSheetId="8" name="___B1" vbProcedure="false">{"'Sheet1'!$L$16"}</definedName>
    <definedName function="false" hidden="false" localSheetId="8" name="___ban2" vbProcedure="false">{"'Sheet1'!$L$16"}</definedName>
    <definedName function="false" hidden="false" localSheetId="8" name="___cep1" vbProcedure="false">{"'Sheet1'!$L$16"}</definedName>
    <definedName function="false" hidden="false" localSheetId="8" name="___Coc39" vbProcedure="false">{"'Sheet1'!$L$16"}</definedName>
    <definedName function="false" hidden="false" localSheetId="8" name="___Goi8" vbProcedure="false">{"'Sheet1'!$L$16"}</definedName>
    <definedName function="false" hidden="false" localSheetId="8" name="___h1" vbProcedure="false">{"'Sheet1'!$L$16"}</definedName>
    <definedName function="false" hidden="false" localSheetId="8" name="___hu1" vbProcedure="false">{"'Sheet1'!$L$16"}</definedName>
    <definedName function="false" hidden="false" localSheetId="8" name="___hu2" vbProcedure="false">{"'Sheet1'!$L$16"}</definedName>
    <definedName function="false" hidden="false" localSheetId="8" name="___hu5" vbProcedure="false">{"'Sheet1'!$L$16"}</definedName>
    <definedName function="false" hidden="false" localSheetId="8" name="___hu6" vbProcedure="false">{"'Sheet1'!$L$16"}</definedName>
    <definedName function="false" hidden="false" localSheetId="8" name="___Lan1" vbProcedure="false">{"'Sheet1'!$L$16"}</definedName>
    <definedName function="false" hidden="false" localSheetId="8" name="___LAN3" vbProcedure="false">{"'Sheet1'!$L$16"}</definedName>
    <definedName function="false" hidden="false" localSheetId="8" name="___lk2" vbProcedure="false">{"'Sheet1'!$L$16"}</definedName>
    <definedName function="false" hidden="false" localSheetId="8" name="___M36" vbProcedure="false">{"'Sheet1'!$L$16"}</definedName>
    <definedName function="false" hidden="false" localSheetId="8" name="___NSO2" vbProcedure="false">{"'Sheet1'!$L$16"}</definedName>
    <definedName function="false" hidden="false" localSheetId="8" name="___PA3" vbProcedure="false">{"'Sheet1'!$L$16"}</definedName>
    <definedName function="false" hidden="false" localSheetId="8" name="___Pl2" vbProcedure="false">{"'Sheet1'!$L$16"}</definedName>
    <definedName function="false" hidden="false" localSheetId="8" name="___PL3" vbProcedure="false">#REF!</definedName>
    <definedName function="false" hidden="false" localSheetId="8" name="___Q3" vbProcedure="false">{"'Sheet1'!$L$16"}</definedName>
    <definedName function="false" hidden="false" localSheetId="8" name="___Tru21" vbProcedure="false">{"'Sheet1'!$L$16"}</definedName>
    <definedName function="false" hidden="false" localSheetId="8" name="___tt3" vbProcedure="false">{"'Sheet1'!$L$16"}</definedName>
    <definedName function="false" hidden="false" localSheetId="8" name="___TT31" vbProcedure="false">{"'Sheet1'!$L$16"}</definedName>
    <definedName function="false" hidden="false" localSheetId="8" name="____a1" vbProcedure="false">{"'Sheet1'!$L$16"}</definedName>
    <definedName function="false" hidden="false" localSheetId="8" name="____B1" vbProcedure="false">{"'Sheet1'!$L$16"}</definedName>
    <definedName function="false" hidden="false" localSheetId="8" name="____ban2" vbProcedure="false">{"'Sheet1'!$L$16"}</definedName>
    <definedName function="false" hidden="false" localSheetId="8" name="____h1" vbProcedure="false">{"'Sheet1'!$L$16"}</definedName>
    <definedName function="false" hidden="false" localSheetId="8" name="____hu1" vbProcedure="false">{"'Sheet1'!$L$16"}</definedName>
    <definedName function="false" hidden="false" localSheetId="8" name="____hu2" vbProcedure="false">{"'Sheet1'!$L$16"}</definedName>
    <definedName function="false" hidden="false" localSheetId="8" name="____hu5" vbProcedure="false">{"'Sheet1'!$L$16"}</definedName>
    <definedName function="false" hidden="false" localSheetId="8" name="____hu6" vbProcedure="false">{"'Sheet1'!$L$16"}</definedName>
    <definedName function="false" hidden="false" localSheetId="8" name="____M36" vbProcedure="false">{"'Sheet1'!$L$16"}</definedName>
    <definedName function="false" hidden="false" localSheetId="8" name="____NSO2" vbProcedure="false">{"'Sheet1'!$L$16"}</definedName>
    <definedName function="false" hidden="false" localSheetId="8" name="____PA3" vbProcedure="false">{"'Sheet1'!$L$16"}</definedName>
    <definedName function="false" hidden="false" localSheetId="8" name="____Pl2" vbProcedure="false">{"'Sheet1'!$L$16"}</definedName>
    <definedName function="false" hidden="false" localSheetId="8" name="____Q3" vbProcedure="false">{"'Sheet1'!$L$16"}</definedName>
    <definedName function="false" hidden="false" localSheetId="8" name="____Tru21" vbProcedure="false">{"'Sheet1'!$L$16"}</definedName>
    <definedName function="false" hidden="false" localSheetId="8" name="_____a1" vbProcedure="false">{"'Sheet1'!$L$16"}</definedName>
    <definedName function="false" hidden="false" localSheetId="8" name="_____a129" vbProcedure="false">{"Offgrid",#N/A,FALSE,"OFFGRID";"Region",#N/A,FALSE,"REGION";"Offgrid -2",#N/A,FALSE,"OFFGRID";"WTP",#N/A,FALSE,"WTP";"WTP -2",#N/A,FALSE,"WTP";,,,;,,,}</definedName>
    <definedName function="false" hidden="false" localSheetId="8" name="_____a130" vbProcedure="false">{"Offgrid",#N/A,FALSE,"OFFGRID";"Region",#N/A,FALSE,"REGION";"Offgrid -2",#N/A,FALSE,"OFFGRID";"WTP",#N/A,FALSE,"WTP";"WTP -2",#N/A,FALSE,"WTP";,,,;,,,}</definedName>
    <definedName function="false" hidden="false" localSheetId="8" name="_____B1" vbProcedure="false">{"'Sheet1'!$L$16"}</definedName>
    <definedName function="false" hidden="false" localSheetId="8" name="_____cep1" vbProcedure="false">{"'Sheet1'!$L$16"}</definedName>
    <definedName function="false" hidden="false" localSheetId="8" name="_____Coc39" vbProcedure="false">{"'Sheet1'!$L$16"}</definedName>
    <definedName function="false" hidden="false" localSheetId="8" name="_____Goi8" vbProcedure="false">{"'Sheet1'!$L$16"}</definedName>
    <definedName function="false" hidden="false" localSheetId="8" name="_____h1" vbProcedure="false">{"'Sheet1'!$L$16"}</definedName>
    <definedName function="false" hidden="false" localSheetId="8" name="_____hu1" vbProcedure="false">{"'Sheet1'!$L$16"}</definedName>
    <definedName function="false" hidden="false" localSheetId="8" name="_____hu2" vbProcedure="false">{"'Sheet1'!$L$16"}</definedName>
    <definedName function="false" hidden="false" localSheetId="8" name="_____hu5" vbProcedure="false">{"'Sheet1'!$L$16"}</definedName>
    <definedName function="false" hidden="false" localSheetId="8" name="_____hu6" vbProcedure="false">{"'Sheet1'!$L$16"}</definedName>
    <definedName function="false" hidden="false" localSheetId="8" name="_____Lan1" vbProcedure="false">{"'Sheet1'!$L$16"}</definedName>
    <definedName function="false" hidden="false" localSheetId="8" name="_____LAN3" vbProcedure="false">{"'Sheet1'!$L$16"}</definedName>
    <definedName function="false" hidden="false" localSheetId="8" name="_____lk2" vbProcedure="false">{"'Sheet1'!$L$16"}</definedName>
    <definedName function="false" hidden="false" localSheetId="8" name="_____NSO2" vbProcedure="false">{"'Sheet1'!$L$16"}</definedName>
    <definedName function="false" hidden="false" localSheetId="8" name="_____Pl2" vbProcedure="false">{"'Sheet1'!$L$16"}</definedName>
    <definedName function="false" hidden="false" localSheetId="8" name="_____Q3" vbProcedure="false">{"'Sheet1'!$L$16"}</definedName>
    <definedName function="false" hidden="false" localSheetId="8" name="_____tt3" vbProcedure="false">{"'Sheet1'!$L$16"}</definedName>
    <definedName function="false" hidden="false" localSheetId="8" name="_____TT31" vbProcedure="false">{"'Sheet1'!$L$16"}</definedName>
    <definedName function="false" hidden="false" localSheetId="8" name="______B1" vbProcedure="false">{"'Sheet1'!$L$16"}</definedName>
    <definedName function="false" hidden="false" localSheetId="8" name="______NSO2" vbProcedure="false">{"'Sheet1'!$L$16"}</definedName>
    <definedName function="false" hidden="false" localSheetId="8" name="______Pl2" vbProcedure="false">{"'Sheet1'!$L$16"}</definedName>
    <definedName function="false" hidden="false" localSheetId="8" name="_______B1" vbProcedure="false">{"'Sheet1'!$L$16"}</definedName>
    <definedName function="false" hidden="false" localSheetId="8" name="_______NSO2" vbProcedure="false">{"'Sheet1'!$L$16"}</definedName>
    <definedName function="false" hidden="false" localSheetId="8" name="_______Pl2" vbProcedure="false">{"'Sheet1'!$L$16"}</definedName>
    <definedName function="false" hidden="false" localSheetId="8" name="_______Q3" vbProcedure="false">{"'Sheet1'!$L$16"}</definedName>
    <definedName function="false" hidden="false" localSheetId="8" name="________NSO2" vbProcedure="false">{"'Sheet1'!$L$16"}</definedName>
    <definedName function="false" hidden="false" localSheetId="8" name="_________B1" vbProcedure="false">{"'Sheet1'!$L$16"}</definedName>
    <definedName function="false" hidden="false" localSheetId="8" name="_________Pl2" vbProcedure="false">{"'Sheet1'!$L$16"}</definedName>
    <definedName function="false" hidden="false" localSheetId="8" name="ư" vbProcedure="false">{"'Sheet1'!$L$16"}</definedName>
    <definedName function="false" hidden="false" localSheetId="8" name="ươpkhgbvcxz" vbProcedure="false">{"'Sheet1'!$L$16"}</definedName>
    <definedName function="false" hidden="false" localSheetId="9" name="Document_array" vbProcedure="false">{"Book1","Kế hoạch 2010.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75">
  <si>
    <t xml:space="preserve">Biểu số 01/UB</t>
  </si>
  <si>
    <t xml:space="preserve">DỰ TOÁN THU NGÂN SÁCH NHÀ NƯỚC NĂM 2025 </t>
  </si>
  <si>
    <t xml:space="preserve">(Kèm theo Tờ trình số        /TTr-UBND ngày        /      /2025 của Ủy ban nhân dân xã Đăk Môn)</t>
  </si>
  <si>
    <t xml:space="preserve">Đơn vị tính: triệu đồng</t>
  </si>
  <si>
    <t xml:space="preserve">TT</t>
  </si>
  <si>
    <t xml:space="preserve">Chỉ tiêu</t>
  </si>
  <si>
    <t xml:space="preserve">Dự toán năm 2025 </t>
  </si>
  <si>
    <t xml:space="preserve">Dự toán UBND huyện, thị xã, thành phố giao
 năm 2025 cho các xã trước khi sắp xếp</t>
  </si>
  <si>
    <t xml:space="preserve">A</t>
  </si>
  <si>
    <t xml:space="preserve">B</t>
  </si>
  <si>
    <t xml:space="preserve">I</t>
  </si>
  <si>
    <t xml:space="preserve">Tổng thu NSNN trên địa bàn</t>
  </si>
  <si>
    <t xml:space="preserve">Thu từ khu vực công thương nghiệp, dịch vụ ngoài quốc doanh</t>
  </si>
  <si>
    <t xml:space="preserve">-</t>
  </si>
  <si>
    <t xml:space="preserve">Thuế giá trị gia tăng</t>
  </si>
  <si>
    <t xml:space="preserve">Thuế thu nhập doanh nghiệp</t>
  </si>
  <si>
    <t xml:space="preserve">Thuế tiêu thụ đặc biệt hàng nội địa</t>
  </si>
  <si>
    <t xml:space="preserve">Thuế Tài nguyên (**)</t>
  </si>
  <si>
    <t xml:space="preserve">Lệ phí trước bạ </t>
  </si>
  <si>
    <t xml:space="preserve">Thuế sử dụng đất phi nông nghiệp</t>
  </si>
  <si>
    <t xml:space="preserve">Thuế thu nhập cá nhân</t>
  </si>
  <si>
    <t xml:space="preserve">Thu phí, lệ phí (không bao gồm án phí)</t>
  </si>
  <si>
    <t xml:space="preserve">Trong đó: Phí bảo vệ môi trường đối với khai thác khoáng sản</t>
  </si>
  <si>
    <t xml:space="preserve">Thu tiền sử dụng đất</t>
  </si>
  <si>
    <t xml:space="preserve">Thu cấp quyền khai thác khoáng sản</t>
  </si>
  <si>
    <t xml:space="preserve">Thu tiền cho thuê đất</t>
  </si>
  <si>
    <t xml:space="preserve">Thu từ sắp xếp lại, xử lý nhà, đất thuộc sở hữu nhà nước</t>
  </si>
  <si>
    <t xml:space="preserve">Thu khác ngân sách</t>
  </si>
  <si>
    <t xml:space="preserve">Trong đó: Thu phạt ATGT</t>
  </si>
  <si>
    <t xml:space="preserve">Thu hoa lợi, quỹ đất công ích …tại xã</t>
  </si>
  <si>
    <t xml:space="preserve">Thu từ các xí nghiệp quốc doanh </t>
  </si>
  <si>
    <t xml:space="preserve">Thu từ DN có vốn ĐTNN</t>
  </si>
  <si>
    <t xml:space="preserve">Thu cổ tức, lợi nhuận sau thuế</t>
  </si>
  <si>
    <t xml:space="preserve">Tăng thu từ các dự án khai thác quỹ đất so với dự toán Trung ương giao </t>
  </si>
  <si>
    <t xml:space="preserve">Thuế bảo vệ môi trường</t>
  </si>
  <si>
    <t xml:space="preserve">Thu từ hoạt động xổ số kiến thiết </t>
  </si>
  <si>
    <t xml:space="preserve">Thu từ hoạt động xuất nhập khẩu</t>
  </si>
  <si>
    <t xml:space="preserve">II</t>
  </si>
  <si>
    <t xml:space="preserve">Tổng thu ngân sách xã (1)+(2)</t>
  </si>
  <si>
    <r>
      <rPr>
        <sz val="14"/>
        <rFont val="Times New Roman"/>
        <family val="1"/>
      </rPr>
      <t xml:space="preserve">Thu cân đối ngân sách xã </t>
    </r>
    <r>
      <rPr>
        <sz val="12"/>
        <rFont val="Times New Roman"/>
        <family val="1"/>
      </rPr>
      <t xml:space="preserve">(a)+(b)</t>
    </r>
  </si>
  <si>
    <t xml:space="preserve">a</t>
  </si>
  <si>
    <t xml:space="preserve">Các khoản thu cân đối NS xã được hưởng theo phân cấp</t>
  </si>
  <si>
    <t xml:space="preserve">Các khoản thu NS xã hưởng 100%</t>
  </si>
  <si>
    <t xml:space="preserve">Các khoản thu phân chia NS xã hưởng theo tỷ lệ %</t>
  </si>
  <si>
    <t xml:space="preserve">b</t>
  </si>
  <si>
    <t xml:space="preserve">Bổ sung từ ngân sách cấp trên</t>
  </si>
  <si>
    <t xml:space="preserve">Bổ sung cân đối (*)</t>
  </si>
  <si>
    <t xml:space="preserve">Bổ sung nguồn CCTL và chế độ phụ cấp</t>
  </si>
  <si>
    <t xml:space="preserve">Bổ sung có mục tiêu</t>
  </si>
  <si>
    <t xml:space="preserve">Thu để lại chi quản lý qua ngân sách nhà nước </t>
  </si>
  <si>
    <r>
      <rPr>
        <b val="true"/>
        <sz val="14"/>
        <rFont val="Times New Roman"/>
        <family val="1"/>
      </rPr>
      <t xml:space="preserve">Ghi chú: </t>
    </r>
    <r>
      <rPr>
        <sz val="14"/>
        <rFont val="Times New Roman"/>
        <family val="1"/>
      </rPr>
      <t xml:space="preserve">(*) Đã bao gồm kinh phí thực hiện CCTL từ 1,49 trđ lên 2,34 trđ</t>
    </r>
  </si>
  <si>
    <t xml:space="preserve">Biểu số 01b/UB</t>
  </si>
  <si>
    <t xml:space="preserve">THU NGÂN SÁCH NHÀ NƯỚC TRÊN ĐỊA BÀN CÁC XÃ, THỊ TRẤN HƯỞNG NĂM 2024</t>
  </si>
  <si>
    <t xml:space="preserve">(Kèm theo Quyết định số 1089 /QĐ-UBND ngày 20 / 12 /2021 của UBND huyện Đăk Glei)</t>
  </si>
  <si>
    <r>
      <rPr>
        <sz val="12"/>
        <rFont val="Times New Roman"/>
        <family val="1"/>
      </rPr>
      <t xml:space="preserve">ĐVT: </t>
    </r>
    <r>
      <rPr>
        <b val="true"/>
        <sz val="12"/>
        <rFont val="Times New Roman"/>
        <family val="1"/>
      </rPr>
      <t xml:space="preserve">Triệu đồng</t>
    </r>
  </si>
  <si>
    <t xml:space="preserve">Số TT</t>
  </si>
  <si>
    <t xml:space="preserve">ĐƠN VỊ</t>
  </si>
  <si>
    <t xml:space="preserve">CÁC KHOẢN THU TRÊN ĐỊA BÀN CÁC XÃ, THỊ TRẤN TÍNH HƯỞNG</t>
  </si>
  <si>
    <t xml:space="preserve">Tổng các khoản thu trên địa bàn tỉnh hưởng</t>
  </si>
  <si>
    <t xml:space="preserve">Điều tiết NSX, TT hưởng</t>
  </si>
  <si>
    <t xml:space="preserve">Thuế SD đất phi NN</t>
  </si>
  <si>
    <t xml:space="preserve">Thu tiền SD đất (không gắn với đề án khai thác quỹ đất)</t>
  </si>
  <si>
    <t xml:space="preserve">Thu phí, lệ phí trên địa bàn các xã, thị trấn</t>
  </si>
  <si>
    <t xml:space="preserve">Lệ phí trước bạ nhà đất </t>
  </si>
  <si>
    <t xml:space="preserve">Thu khác NS</t>
  </si>
  <si>
    <t xml:space="preserve">Lệ phí môn bài</t>
  </si>
  <si>
    <t xml:space="preserve">Thu phí, lệ phí tại xã</t>
  </si>
  <si>
    <t xml:space="preserve">Số thu trên địa bàn</t>
  </si>
  <si>
    <t xml:space="preserve">Tỷ lệ (%)</t>
  </si>
  <si>
    <t xml:space="preserve">NSX hưởng</t>
  </si>
  <si>
    <t xml:space="preserve">Số thu trên địa bà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hị trấn Đăk Glei</t>
  </si>
  <si>
    <t xml:space="preserve">Xã Đăk Pék</t>
  </si>
  <si>
    <t xml:space="preserve">Xã Đăk Kroong</t>
  </si>
  <si>
    <t xml:space="preserve">Xã Đăk Môn</t>
  </si>
  <si>
    <t xml:space="preserve">Xã Đăk Long</t>
  </si>
  <si>
    <t xml:space="preserve">Xã Đăk Choong</t>
  </si>
  <si>
    <t xml:space="preserve">Xã Xốp</t>
  </si>
  <si>
    <t xml:space="preserve">Xã Đăk Nhoong</t>
  </si>
  <si>
    <t xml:space="preserve">Xã Đăk Blô</t>
  </si>
  <si>
    <t xml:space="preserve">Xã Đăk Man</t>
  </si>
  <si>
    <t xml:space="preserve">Xã Mường Hoong</t>
  </si>
  <si>
    <t xml:space="preserve">Xã Ngọc Linh</t>
  </si>
  <si>
    <t xml:space="preserve">Tổng cộng:</t>
  </si>
  <si>
    <t xml:space="preserve">Biểu số 09/UB</t>
  </si>
  <si>
    <t xml:space="preserve">PHÂN BỔ KINH PHÍ HỔ TRỢ CHI HOẠT ĐỘNG CÔNG TÁC ĐẢNG THEO 
QUYẾT ĐỊNH 99-QĐ/TW NGÀY 30/5/2012 CỦA BAN CHẤP HÀNH TRUNG ƯƠNG ĐẢNG - NĂM 2025 CHO CÁC XÃ, THỊ TRẤN</t>
  </si>
  <si>
    <t xml:space="preserve">(Kèm theo Tờ trình số         /TTr-UBND ngày        /12/2022 của UBND huyện Đăk Glei)</t>
  </si>
  <si>
    <t xml:space="preserve">TÊN TỔ CHỨC CƠ SỞ ĐẢNG</t>
  </si>
  <si>
    <t xml:space="preserve">Số Đảng viên</t>
  </si>
  <si>
    <t xml:space="preserve">Số Chi bộ trực thuộc (*)</t>
  </si>
  <si>
    <t xml:space="preserve">Số lượng cấp ủy</t>
  </si>
  <si>
    <t xml:space="preserve">Nhu cầu kinh phí chi năm 2025</t>
  </si>
  <si>
    <t xml:space="preserve">Trong đó</t>
  </si>
  <si>
    <t xml:space="preserve">Thu Đảng phí được giữ lại</t>
  </si>
  <si>
    <t xml:space="preserve">Chênh lệch NS cấp bù </t>
  </si>
  <si>
    <r>
      <rPr>
        <b val="true"/>
        <sz val="13"/>
        <rFont val="Times New Roman"/>
        <family val="1"/>
      </rPr>
      <t xml:space="preserve">Kinh phí hổ trợ 
</t>
    </r>
    <r>
      <rPr>
        <i val="true"/>
        <sz val="13"/>
        <rFont val="Times New Roman"/>
        <family val="1"/>
      </rPr>
      <t xml:space="preserve">(Triệu đồng)</t>
    </r>
  </si>
  <si>
    <t xml:space="preserve">Ghi chú</t>
  </si>
  <si>
    <t xml:space="preserve">Chi mua báo, tạp chí, tài liệu</t>
  </si>
  <si>
    <t xml:space="preserve">Chi tổ chức ĐH Đảng </t>
  </si>
  <si>
    <t xml:space="preserve">Chi khen thưởng </t>
  </si>
  <si>
    <r>
      <rPr>
        <b val="true"/>
        <sz val="13"/>
        <rFont val="Times New Roman"/>
        <family val="1"/>
      </rPr>
      <t xml:space="preserve">Chi hổ trợ</t>
    </r>
    <r>
      <rPr>
        <b val="true"/>
        <vertAlign val="superscript"/>
        <sz val="13"/>
        <rFont val="Times New Roman"/>
        <family val="1"/>
      </rPr>
      <t xml:space="preserve">(1)</t>
    </r>
  </si>
  <si>
    <r>
      <rPr>
        <b val="true"/>
        <sz val="13"/>
        <rFont val="Times New Roman"/>
        <family val="1"/>
      </rPr>
      <t xml:space="preserve">Chi phụ cấp cấp ủy</t>
    </r>
    <r>
      <rPr>
        <b val="true"/>
        <vertAlign val="superscript"/>
        <sz val="13"/>
        <rFont val="Times New Roman"/>
        <family val="1"/>
      </rPr>
      <t xml:space="preserve">(2)</t>
    </r>
  </si>
  <si>
    <r>
      <rPr>
        <b val="true"/>
        <sz val="13"/>
        <rFont val="Times New Roman"/>
        <family val="1"/>
      </rPr>
      <t xml:space="preserve">Chi hoạt động khác</t>
    </r>
    <r>
      <rPr>
        <b val="true"/>
        <vertAlign val="superscript"/>
        <sz val="13"/>
        <rFont val="Times New Roman"/>
        <family val="1"/>
      </rPr>
      <t xml:space="preserve">(3)</t>
    </r>
  </si>
  <si>
    <t xml:space="preserve">TỔNG SỐ</t>
  </si>
  <si>
    <t xml:space="preserve">Đảng ủy xã Đăk Nhoong </t>
  </si>
  <si>
    <t xml:space="preserve">Đảng ủy xã Mường Hoong</t>
  </si>
  <si>
    <t xml:space="preserve">Đảng ủy xã Ngọc Linh </t>
  </si>
  <si>
    <t xml:space="preserve">Đảng ủy xã Đăk Pék </t>
  </si>
  <si>
    <t xml:space="preserve">Đảng ủy xã Đăk Choong </t>
  </si>
  <si>
    <t xml:space="preserve">Đảng ủy xã Đăk Kroong </t>
  </si>
  <si>
    <t xml:space="preserve">Đảng ủy xã Đăk Blô </t>
  </si>
  <si>
    <t xml:space="preserve">Đảng ủy xã Xốp </t>
  </si>
  <si>
    <t xml:space="preserve">Đảng ủy Thị trấn Đăk Glei</t>
  </si>
  <si>
    <t xml:space="preserve">Đảng ủy xã Đăk Long</t>
  </si>
  <si>
    <t xml:space="preserve">Đảng ủy xã Đăk Môn </t>
  </si>
  <si>
    <t xml:space="preserve">Đảng ủy xã Đăk Man </t>
  </si>
  <si>
    <t xml:space="preserve">Ghi chú:</t>
  </si>
  <si>
    <t xml:space="preserve">Chi hoạt động khác gồm: Văn phòng phẩm; Thông tin, tuyên truyền; Chi hội nghị, công tác phí; Chi công tác xây dựng Đảng; Chi tiếp khách, thăm hỏi; Sửa chữa, mua máy móc, thiết bị và chi Đảng vụ khác</t>
  </si>
  <si>
    <r>
      <rPr>
        <sz val="13"/>
        <rFont val="Times New Roman"/>
        <family val="1"/>
      </rPr>
      <t xml:space="preserve">     2. Cột</t>
    </r>
    <r>
      <rPr>
        <vertAlign val="superscript"/>
        <sz val="13"/>
        <rFont val="Times New Roman"/>
        <family val="1"/>
      </rPr>
      <t xml:space="preserve"> (1) </t>
    </r>
    <r>
      <rPr>
        <sz val="13"/>
        <rFont val="Times New Roman"/>
        <family val="1"/>
      </rPr>
      <t xml:space="preserve">và </t>
    </r>
    <r>
      <rPr>
        <vertAlign val="superscript"/>
        <sz val="13"/>
        <rFont val="Times New Roman"/>
        <family val="1"/>
      </rPr>
      <t xml:space="preserve">(3) </t>
    </r>
    <r>
      <rPr>
        <sz val="13"/>
        <rFont val="Times New Roman"/>
        <family val="1"/>
      </rPr>
      <t xml:space="preserve">đã tính nhân 2 lần theo quy định đối với xã khu vực II và khu vực III</t>
    </r>
  </si>
  <si>
    <r>
      <rPr>
        <sz val="13"/>
        <rFont val="Times New Roman"/>
        <family val="1"/>
      </rPr>
      <t xml:space="preserve">     2. Cột</t>
    </r>
    <r>
      <rPr>
        <vertAlign val="superscript"/>
        <sz val="13"/>
        <rFont val="Times New Roman"/>
        <family val="1"/>
      </rPr>
      <t xml:space="preserve"> (2) </t>
    </r>
    <r>
      <rPr>
        <sz val="13"/>
        <rFont val="Times New Roman"/>
        <family val="1"/>
      </rPr>
      <t xml:space="preserve"> đã tính cấp trong quỹ lương của các xã</t>
    </r>
  </si>
  <si>
    <t xml:space="preserve">     3. Kinh phí hổ trợ hoạt động của các tổ chức cơ sở Đảng tỉnh phân bổ trong cân đối NS năm 2018: 907 triệu đồng; ngân sách huyện bố trí bổ sung thêm: 293 triệu đồng, tỉnh bổ sung mục tiêu: 620,5 triệu đồng</t>
  </si>
  <si>
    <t xml:space="preserve">(*) Trừ cho chi bộ trường học</t>
  </si>
  <si>
    <t xml:space="preserve">Xã trọng diểm phức tạp về ANTT, BG</t>
  </si>
  <si>
    <t xml:space="preserve">X</t>
  </si>
  <si>
    <t xml:space="preserve">Loại ĐVHC</t>
  </si>
  <si>
    <t xml:space="preserve">Tổng</t>
  </si>
  <si>
    <t xml:space="preserve">Đăk Pék</t>
  </si>
  <si>
    <t xml:space="preserve">Đăk Kroong</t>
  </si>
  <si>
    <t xml:space="preserve">Đăk Môn</t>
  </si>
  <si>
    <t xml:space="preserve">Đăk Long</t>
  </si>
  <si>
    <t xml:space="preserve">Đăk Man</t>
  </si>
  <si>
    <t xml:space="preserve">Đăk Nhoong</t>
  </si>
  <si>
    <t xml:space="preserve">Đăk Plô</t>
  </si>
  <si>
    <t xml:space="preserve">Đăk Choong</t>
  </si>
  <si>
    <t xml:space="preserve">Mường Hoong</t>
  </si>
  <si>
    <t xml:space="preserve">Ngọc Linh</t>
  </si>
  <si>
    <t xml:space="preserve">1. Người hoạt động KCT cấp xã</t>
  </si>
  <si>
    <t xml:space="preserve">- Số lương người KCT năm 2024</t>
  </si>
  <si>
    <t xml:space="preserve">- Hệ số  phụ cấp (của 15 chức danh)</t>
  </si>
  <si>
    <t xml:space="preserve">  + Văn phòng Đảng ủy; Phó Chỉ huy trưởng BCH Quân sự (2 chức danh)</t>
  </si>
  <si>
    <t xml:space="preserve">  + Tổ chức - Kiểm tra; Tuyên giáo - Dân vận (2 chức danh)</t>
  </si>
  <si>
    <t xml:space="preserve">  + Phó Chủ tịch Ủy ban Mặt trận Tổ quốc Việt Nam; Phó Chủ tịch Hội Cựu chiến binh; Phó Chủ tịch Hội Nông dân; Phó Chủ tịch Hội Liên hiệp Phụ nữ; Phó Bí thư Đoàn Thanh niên cộng sản Hồ Chí Minh; Kinh tế - Tổng hợp; Văn hóa - Xã hội; Văn thư - Lưu trữ - Thủ quỹ; Chủ tịch Hội người cao tuổi; Chủ tịch Hội Chữ thập đỏ (10 chức danh)</t>
  </si>
  <si>
    <t xml:space="preserve">   + Nhân viên thú y (1 chức danh)</t>
  </si>
  <si>
    <t xml:space="preserve">   + Chức danh tăng/giảm so với 15 CD</t>
  </si>
  <si>
    <t xml:space="preserve">  + Hỗ trợ theo trình độ đào tạo (tạm phân bổ 50% qua đào tạo, lấy mức bình quân 0,2_Cao đẳng)</t>
  </si>
  <si>
    <t xml:space="preserve">- Tổng quỹ phụ cấp năm 2025: MLCS 1,49</t>
  </si>
  <si>
    <t xml:space="preserve">- Tổng quỹ phụ cấp năm 2025: MLCS 2,34</t>
  </si>
  <si>
    <t xml:space="preserve">- Chênh lệch (CCTL)</t>
  </si>
  <si>
    <t xml:space="preserve">Phương án phân bổ dự toán 2024</t>
  </si>
  <si>
    <t xml:space="preserve">- Theo dự toán năm 2023 (DT theo 1,49)</t>
  </si>
  <si>
    <t xml:space="preserve">Dự toán năm 2023 khoán</t>
  </si>
  <si>
    <t xml:space="preserve">- Chênh lệch DT2023 (CCTL)</t>
  </si>
  <si>
    <t xml:space="preserve">2. Không chuyên trách ở thôn, TDP</t>
  </si>
  <si>
    <t xml:space="preserve">- Tổng số thôn</t>
  </si>
  <si>
    <t xml:space="preserve">- Thôn ĐBKK (theo 612)</t>
  </si>
  <si>
    <t xml:space="preserve">+ Bí thư chi bộ; Trưởng thôn hoặc Tổ trưởng tổ dân phố; Trưởng Ban công tác Mặt trận (3 chức danh)</t>
  </si>
  <si>
    <t xml:space="preserve">+ Thôn đội trưởng (đã hưởng PCDQTV)</t>
  </si>
  <si>
    <t xml:space="preserve">+ Nhân viên y tế thôn</t>
  </si>
  <si>
    <t xml:space="preserve">Cộng hệ số</t>
  </si>
  <si>
    <t xml:space="preserve">-Khoán người trực tiếp tham gia hoạt động ở thôn, tổ dân phố.</t>
  </si>
  <si>
    <t xml:space="preserve">- Hỗ trợ hoạt động thôn, TDP</t>
  </si>
  <si>
    <t xml:space="preserve">   KCT thôn, TDP</t>
  </si>
  <si>
    <t xml:space="preserve">   Hỗ trợ hoạt động thôn</t>
  </si>
  <si>
    <t xml:space="preserve">DỰ TOÁN CHI TIẾT CHI SỰ NGHIỆP GIÁO DỤC NĂM 2021</t>
  </si>
  <si>
    <t xml:space="preserve">(Kèm theo Quyết định số 2508/QĐ-UBND ngày 21/12/2020 của UBND huyện Đăk Glei)</t>
  </si>
  <si>
    <t xml:space="preserve">ĐVT: Triệu đồng</t>
  </si>
  <si>
    <t xml:space="preserve">Đơn vị</t>
  </si>
  <si>
    <t xml:space="preserve">BC được giao</t>
  </si>
  <si>
    <t xml:space="preserve">BC có mặt</t>
  </si>
  <si>
    <t xml:space="preserve">Dự toán 2022</t>
  </si>
  <si>
    <t xml:space="preserve">Tiết kiệm 10% chi thường xuyên</t>
  </si>
  <si>
    <t xml:space="preserve">Dự toán thực hiện năm 2022</t>
  </si>
  <si>
    <r>
      <rPr>
        <b val="true"/>
        <sz val="12"/>
        <rFont val="Times New Roman"/>
        <family val="1"/>
      </rPr>
      <t xml:space="preserve">Quỹ lương
</t>
    </r>
    <r>
      <rPr>
        <sz val="12"/>
        <rFont val="Times New Roman"/>
        <family val="1"/>
        <charset val="163"/>
      </rPr>
      <t xml:space="preserve">(1)</t>
    </r>
  </si>
  <si>
    <r>
      <rPr>
        <b val="true"/>
        <sz val="12"/>
        <rFont val="Times New Roman"/>
        <family val="1"/>
      </rPr>
      <t xml:space="preserve">Chi khác theo định mức 
</t>
    </r>
    <r>
      <rPr>
        <sz val="12"/>
        <rFont val="Times New Roman"/>
        <family val="1"/>
        <charset val="163"/>
      </rPr>
      <t xml:space="preserve">(1)</t>
    </r>
  </si>
  <si>
    <r>
      <rPr>
        <b val="true"/>
        <sz val="12"/>
        <rFont val="Times New Roman"/>
        <family val="1"/>
      </rPr>
      <t xml:space="preserve">KP thực hiện các chính sách
</t>
    </r>
    <r>
      <rPr>
        <sz val="12"/>
        <rFont val="Times New Roman"/>
        <family val="1"/>
        <charset val="163"/>
      </rPr>
      <t xml:space="preserve">(2)</t>
    </r>
  </si>
  <si>
    <t xml:space="preserve">Hỗ trợ HĐ 68</t>
  </si>
  <si>
    <r>
      <rPr>
        <b val="true"/>
        <sz val="12"/>
        <rFont val="Times New Roman"/>
        <family val="1"/>
        <charset val="163"/>
      </rPr>
      <t xml:space="preserve">KP triển khai mới và gia hạn, cập nhật phần mềm</t>
    </r>
    <r>
      <rPr>
        <sz val="12"/>
        <rFont val="Times New Roman"/>
        <family val="1"/>
        <charset val="163"/>
      </rPr>
      <t xml:space="preserve"> 
(3)</t>
    </r>
  </si>
  <si>
    <t xml:space="preserve">Các nhiệm vụ chi khác</t>
  </si>
  <si>
    <t xml:space="preserve">9=5*10%</t>
  </si>
  <si>
    <t xml:space="preserve">C</t>
  </si>
  <si>
    <t xml:space="preserve">CÁC ĐƠN VỊ TRƯỜNG HỌC</t>
  </si>
  <si>
    <t xml:space="preserve">BẬC MẦM NON</t>
  </si>
  <si>
    <t xml:space="preserve">1.1</t>
  </si>
  <si>
    <t xml:space="preserve">Trường Mầm non xã Mường Hoong</t>
  </si>
  <si>
    <t xml:space="preserve">1.2</t>
  </si>
  <si>
    <t xml:space="preserve">Trường Mầm non xã Xốp</t>
  </si>
  <si>
    <t xml:space="preserve">1.3</t>
  </si>
  <si>
    <t xml:space="preserve">Trường Mầm non xã Đăk Plô</t>
  </si>
  <si>
    <t xml:space="preserve">1.4</t>
  </si>
  <si>
    <t xml:space="preserve">Trường Mầm non xã Đăk Choong</t>
  </si>
  <si>
    <t xml:space="preserve">1.5</t>
  </si>
  <si>
    <t xml:space="preserve">Trường Mầm non xã Đăk Man</t>
  </si>
  <si>
    <t xml:space="preserve">1.6</t>
  </si>
  <si>
    <t xml:space="preserve">Trường Mầm non thị trấn Đăk Glei</t>
  </si>
  <si>
    <t xml:space="preserve">1.7</t>
  </si>
  <si>
    <t xml:space="preserve">Trường Mầm non xã Đăk Kroong</t>
  </si>
  <si>
    <t xml:space="preserve">1.8</t>
  </si>
  <si>
    <t xml:space="preserve">Trường Mầm non xã Ngọc Linh</t>
  </si>
  <si>
    <t xml:space="preserve">1.9</t>
  </si>
  <si>
    <t xml:space="preserve">Trường Mầm non xã Đăk Môn</t>
  </si>
  <si>
    <t xml:space="preserve">1.10</t>
  </si>
  <si>
    <t xml:space="preserve">Trường Mầm non xã Đăk Nhoong</t>
  </si>
  <si>
    <t xml:space="preserve">1.11</t>
  </si>
  <si>
    <t xml:space="preserve">Trường Mầm non xã Đăk Pék</t>
  </si>
  <si>
    <t xml:space="preserve">1.12</t>
  </si>
  <si>
    <t xml:space="preserve">Trường Mầm non xã Đăk Long</t>
  </si>
  <si>
    <t xml:space="preserve">BẬC TIỂU HỌC</t>
  </si>
  <si>
    <t xml:space="preserve">2.1</t>
  </si>
  <si>
    <t xml:space="preserve">Trường Tiểu học Kim Đồng</t>
  </si>
  <si>
    <t xml:space="preserve">2.2</t>
  </si>
  <si>
    <t xml:space="preserve">Trường Tiểu học xã Mường Hoong</t>
  </si>
  <si>
    <t xml:space="preserve">2.3</t>
  </si>
  <si>
    <t xml:space="preserve">Trường Tiểu học xã Ngọc Linh</t>
  </si>
  <si>
    <t xml:space="preserve">2.4</t>
  </si>
  <si>
    <t xml:space="preserve">Trường Tiểu học xã Đăk Kroong</t>
  </si>
  <si>
    <t xml:space="preserve">2.5</t>
  </si>
  <si>
    <t xml:space="preserve">Trường PTDTBT-Tiểu học xã Đăk Choong</t>
  </si>
  <si>
    <t xml:space="preserve">2.6</t>
  </si>
  <si>
    <t xml:space="preserve">Trường Tiểu học Võ Thị Sáu</t>
  </si>
  <si>
    <t xml:space="preserve">2.7</t>
  </si>
  <si>
    <t xml:space="preserve">Trường Tiểu học xã Đăk Long</t>
  </si>
  <si>
    <t xml:space="preserve">2.8</t>
  </si>
  <si>
    <t xml:space="preserve">Trường Tiểu học xã Đăk Môn</t>
  </si>
  <si>
    <t xml:space="preserve">2.9</t>
  </si>
  <si>
    <t xml:space="preserve">Trường Tiểu học thị trấn Đăk Glei</t>
  </si>
  <si>
    <t xml:space="preserve">BẬC TRUNG HỌC CƠ SỞ</t>
  </si>
  <si>
    <t xml:space="preserve">3.2</t>
  </si>
  <si>
    <t xml:space="preserve">Trường PTDTBT-THCS xã Mường Hoong</t>
  </si>
  <si>
    <t xml:space="preserve">3.4</t>
  </si>
  <si>
    <t xml:space="preserve">Trường THCS thị trấn Đăk Glei</t>
  </si>
  <si>
    <t xml:space="preserve">3.6</t>
  </si>
  <si>
    <t xml:space="preserve">Trường PTDTBT-THCS xã Đăk Choong</t>
  </si>
  <si>
    <t xml:space="preserve">3.7</t>
  </si>
  <si>
    <t xml:space="preserve">Trường PTDTBT-THCS xã Ngọc Linh</t>
  </si>
  <si>
    <t xml:space="preserve">3.8</t>
  </si>
  <si>
    <t xml:space="preserve">Trường THCS xã Đăk Kroong</t>
  </si>
  <si>
    <t xml:space="preserve">3.9</t>
  </si>
  <si>
    <t xml:space="preserve">Trường THCS xã Đăk Môn</t>
  </si>
  <si>
    <t xml:space="preserve">3.11</t>
  </si>
  <si>
    <t xml:space="preserve">Trường PTDTBT-THCS xã Đăk Long</t>
  </si>
  <si>
    <t xml:space="preserve">3.12</t>
  </si>
  <si>
    <t xml:space="preserve">Trường THCS xã Đăk Pék</t>
  </si>
  <si>
    <t xml:space="preserve">BẬC TIỂU HỌC VÀ THCS</t>
  </si>
  <si>
    <t xml:space="preserve">2.10</t>
  </si>
  <si>
    <t xml:space="preserve">Trường Tiểu học và THCS Lý Tự Trọng</t>
  </si>
  <si>
    <t xml:space="preserve">3.5</t>
  </si>
  <si>
    <t xml:space="preserve">Trường Tiểu học-THCS xã Đăk Man</t>
  </si>
  <si>
    <t xml:space="preserve">3.3</t>
  </si>
  <si>
    <t xml:space="preserve">Trường Tiểu học-THCS xã Đăk Plô</t>
  </si>
  <si>
    <t xml:space="preserve">3.1</t>
  </si>
  <si>
    <t xml:space="preserve">Trường Tiểu học-THCS xã Đăk Nhoong</t>
  </si>
  <si>
    <t xml:space="preserve">3.10</t>
  </si>
  <si>
    <t xml:space="preserve">Trường Tiểu học - THCS xã Xốp</t>
  </si>
  <si>
    <t xml:space="preserve">PHÒNG GIÁO DỤC VÀ ĐÀO TẠO</t>
  </si>
  <si>
    <t xml:space="preserve">Tổng kết năm học</t>
  </si>
  <si>
    <r>
      <rPr>
        <sz val="12"/>
        <rFont val="Times New Roman"/>
        <family val="1"/>
      </rPr>
      <t xml:space="preserve">Hoạt động kỷ niệm ngày 20/11</t>
    </r>
    <r>
      <rPr>
        <i val="true"/>
        <sz val="12"/>
        <rFont val="Times New Roman"/>
        <family val="1"/>
        <charset val="163"/>
      </rPr>
      <t xml:space="preserve"> (Quà thăm và chúc mừng các đơn vị trường học)</t>
    </r>
  </si>
  <si>
    <t xml:space="preserve">KP thực hiện vận chuyển gạo</t>
  </si>
  <si>
    <t xml:space="preserve">Kinh phí tham gia Lễ hội Cồng chiêng cấp huyện, tính</t>
  </si>
  <si>
    <t xml:space="preserve">Kinh phí thực hiện chương trình giáo dục phổ thông mới</t>
  </si>
  <si>
    <t xml:space="preserve">Kinh phí tổ chức tập huấn, bồi dưỡng nghiệp vụ cho giáo viên</t>
  </si>
  <si>
    <t xml:space="preserve">Các hoạt động chuyên môn khác</t>
  </si>
  <si>
    <t xml:space="preserve">Cấp học Mầm non</t>
  </si>
  <si>
    <t xml:space="preserve">Cấp học Tiểu học</t>
  </si>
  <si>
    <t xml:space="preserve">Cấp học Trung học cơ sở</t>
  </si>
  <si>
    <t xml:space="preserve">Sửa chữa nhà ở giáo viên Trường PTDTBT-THCS xã Mường Hoong</t>
  </si>
  <si>
    <t xml:space="preserve">KP tăng cường cơ sở vật chất, trang thiết bị dạy học và sự nghiệp giáo dục khác</t>
  </si>
  <si>
    <t xml:space="preserve">- Mua sắm, trang bị phòng máy vi tính phục vụ dạy và học cho các trường học trực thuộc</t>
  </si>
  <si>
    <t xml:space="preserve">- Mua sắm, trang bị bàn ghế học sinh và giáo viên phục vụ dạy và học cho các trường học trực thuộc</t>
  </si>
  <si>
    <t xml:space="preserve">Kinh phí thực hiện Đề án nâng cao chất lượng giáo dục đối với học sinh DTTS</t>
  </si>
  <si>
    <t xml:space="preserve">Kinh phí thực hiện Đề án bảo đảm cơ sở vật chất cho chương trình giáo dục mầm non và giáo dục phổ thông trên địa bàn tỉnh Kon Tum giai đoạn 2021-2025</t>
  </si>
  <si>
    <t xml:space="preserve">Kinh phí kiểm định chất lượng giáo dục và công nhận đạt chuẩn quốc gia</t>
  </si>
  <si>
    <t xml:space="preserve">III</t>
  </si>
  <si>
    <r>
      <rPr>
        <b val="true"/>
        <sz val="12"/>
        <rFont val="Times New Roman"/>
        <family val="1"/>
        <charset val="163"/>
      </rPr>
      <t xml:space="preserve">HT HOẠT ĐỘNG CỦA CÁC TRUNG TÂM HỌC TẬP CỘNG ĐỒNG </t>
    </r>
    <r>
      <rPr>
        <i val="true"/>
        <sz val="12"/>
        <rFont val="Times New Roman"/>
        <family val="1"/>
        <charset val="163"/>
      </rPr>
      <t xml:space="preserve">(Chi tiết tại Phụ lục số 9e)</t>
    </r>
  </si>
  <si>
    <t xml:space="preserve">IV</t>
  </si>
  <si>
    <t xml:space="preserve">CÁC NỘI DUNG KHÁC</t>
  </si>
  <si>
    <r>
      <rPr>
        <sz val="12"/>
        <rFont val="Times New Roman"/>
        <family val="1"/>
        <charset val="163"/>
      </rPr>
      <t xml:space="preserve">Trích lập quỹ thi đua, khen thưởng ngành giáo dục </t>
    </r>
    <r>
      <rPr>
        <i val="true"/>
        <sz val="12"/>
        <rFont val="Times New Roman"/>
        <family val="1"/>
        <charset val="163"/>
      </rPr>
      <t xml:space="preserve">(Giao Phòng Nội vụ)</t>
    </r>
  </si>
  <si>
    <t xml:space="preserve">Dự phòng (bổ sung cho nâng lương thường xuyên, trợ cấp lần đầu, trợ cấp chuyển vùng và các nội dung khác: phân bổ khi phát sinh nhiệm vụ)</t>
  </si>
  <si>
    <t xml:space="preserve">Kinh phí thực hiện Nghị định 116/2016/NĐ-CP  còn lại chưa phân bổ chi tiết</t>
  </si>
  <si>
    <t xml:space="preserve">*</t>
  </si>
  <si>
    <t xml:space="preserve">(1) Quỹ lương phân bổ theo MLCS 1,49 trđ, định mức chi khác được phân bổ theo số biên chế được phê duyệt như sau:  </t>
  </si>
  <si>
    <t xml:space="preserve">- Trường có số lượng GV, CBQL từ 10 người trở xuống tính 15.000.000đ/ người/ năm</t>
  </si>
  <si>
    <t xml:space="preserve">- Trường có số lượng GV, CBQL từ  11  - dưới 20 người tính 14.000.000đ/ người/ năm</t>
  </si>
  <si>
    <t xml:space="preserve">- Trường có số lượng GV, CBQL từ  20  - dưới 30 người tính 13.000.000đ/ người/ năm</t>
  </si>
  <si>
    <t xml:space="preserve">- Trường có số lượng GV, CBQL từ  20  - dưới 40 người tính 11.000.000đ/ người/ năm</t>
  </si>
  <si>
    <t xml:space="preserve">- Trường có số lượng GV, CBQL từ  40  - trở lên tính 11.000.000đ/ người/ năm</t>
  </si>
  <si>
    <t xml:space="preserve">(2) Chi tiết tại các Phụ lục số: 04a ; 04b, 04c và 04d/UB</t>
  </si>
  <si>
    <t xml:space="preserve">(3) Gồm: Triển khai mới phần mềm Thời khóa biểu tại các Trường Tiểu học và THCS (6 trđ/đơn vị); cập nhật phần mềm kế toán HCSN (3,6 trđ/đơn vị); Gia hạn phần mềm QLTS (3 trđ/đơn vị); Gia hạn phần mềm lập dự toán lương và CCTL (4 trđ/đơn vị) </t>
  </si>
  <si>
    <t xml:space="preserve">Quỹ lương và chi khác giao theo số biên chế được phê duyệt và theo MLCS 1,49 triệu đồng; </t>
  </si>
  <si>
    <t xml:space="preserve"> -</t>
  </si>
  <si>
    <t xml:space="preserve">Chi khác của bậc mầm non được tính như sau:</t>
  </si>
  <si>
    <t xml:space="preserve">Trường có số lượng GV, CBQL dưới 10 người tính 7.500.000đ/ người/ năm</t>
  </si>
  <si>
    <t xml:space="preserve">Trường có số lượng GV, CBQL từ  10  - dưới 20 người tính 7.000.000đ/ người/ năm</t>
  </si>
  <si>
    <t xml:space="preserve">Trường có số lượng GV, CBQL từ  20  - dưới 30 người tính 6.500.000đ/ người/ năm</t>
  </si>
  <si>
    <t xml:space="preserve">Trường có số lượng GV, CBQL từ  30  - trở lên tính 6.000.000đ/ người/ năm</t>
  </si>
  <si>
    <t xml:space="preserve">Chi khác của bậc tiểu học được tính như sau:</t>
  </si>
  <si>
    <t xml:space="preserve">Trường có số lượng GV, CBQL dưới 10 người tính 8.000.000đ/ người/ năm</t>
  </si>
  <si>
    <t xml:space="preserve">Trường có số lượng GV, CBQL từ  10  - dưới 20 người tính 7.500.000đ/ người/ năm</t>
  </si>
  <si>
    <t xml:space="preserve">Trường có số lượng GV, CBQL từ  20  - dưới 30 người tính 7.000.000đ/ người/ năm</t>
  </si>
  <si>
    <t xml:space="preserve">Trường có số lượng GV, CBQL từ  30  - dưới 40 người tính 6.500.000đ/ người/ năm</t>
  </si>
  <si>
    <t xml:space="preserve">Trường có số lượng GV, CBQL từ  40  - trở lên tính 6.000.000đ/ người/ năm</t>
  </si>
  <si>
    <t xml:space="preserve">Chi khác của bậc THCS được tính như sau:</t>
  </si>
  <si>
    <t xml:space="preserve">Trường có số lượng GV, CBQL từ  20 người trở xuống tính 8.000.000đ/ người/ năm</t>
  </si>
  <si>
    <t xml:space="preserve">Trường có số lượng GV, CBQL từ  21  - đến 30 người tính 7.500.000đ/ người/ năm</t>
  </si>
  <si>
    <t xml:space="preserve">Trường có số lượng GV, CBQL từ  31  - trở lên tính 7.000.000đ/ người/ năm</t>
  </si>
  <si>
    <t xml:space="preserve">Chi khác đã tính cộng thêm mỗi trường 5 triệu đồng để cập nhật phần mềm kế toán HCSN và phần mềm QLTS</t>
  </si>
  <si>
    <t xml:space="preserve">Biểu số 02/UB</t>
  </si>
  <si>
    <t xml:space="preserve">DỰ TOÁN CHI TIẾT CHI NGÂN SÁCH XÃ NĂM 2025</t>
  </si>
  <si>
    <t xml:space="preserve">(Kèm theo Tờ trình số:          /TTr-UBND ngày        /          /2025 của Ủy ban nhân dân xã Đăk Môn)</t>
  </si>
  <si>
    <t xml:space="preserve">Đơn vị: Triệu đồng</t>
  </si>
  <si>
    <t xml:space="preserve">ĐƠN VỊ/LĨNH VỰC/NỘI DUNG CHI</t>
  </si>
  <si>
    <t xml:space="preserve">Mã nhiệm vụ chi</t>
  </si>
  <si>
    <t xml:space="preserve">Dự toán chi NSNN năm 2025</t>
  </si>
  <si>
    <t xml:space="preserve">Tiết kiệm 10% chi thường xuyên theo Nghị quyết số 173/NQ-CP</t>
  </si>
  <si>
    <t xml:space="preserve">Dự toán năm 2025 đơn vị được sử dụng</t>
  </si>
  <si>
    <t xml:space="preserve">Dự toán chi theo lương 1,49 trđ</t>
  </si>
  <si>
    <t xml:space="preserve">Bổ sung thực hiện CCTL</t>
  </si>
  <si>
    <t xml:space="preserve">Bao gồm</t>
  </si>
  <si>
    <t xml:space="preserve">BC, số người làm việc được giao 
(*)</t>
  </si>
  <si>
    <t xml:space="preserve">Quỹ lương theo lương 1,49 trđ</t>
  </si>
  <si>
    <t xml:space="preserve">Chi hoạt động thường xuyên</t>
  </si>
  <si>
    <t xml:space="preserve">BC chưa tuyển dụng</t>
  </si>
  <si>
    <t xml:space="preserve">Chi theo định mức</t>
  </si>
  <si>
    <t xml:space="preserve">Chi đặc thù, đột xuất, hoạt động sự nghiệp</t>
  </si>
  <si>
    <t xml:space="preserve">Định mức </t>
  </si>
  <si>
    <t xml:space="preserve">Hệ số bổ sung</t>
  </si>
  <si>
    <t xml:space="preserve"> Chi TX theo định mức</t>
  </si>
  <si>
    <t xml:space="preserve">1=2+8</t>
  </si>
  <si>
    <t xml:space="preserve">2=4+5</t>
  </si>
  <si>
    <t xml:space="preserve">4a</t>
  </si>
  <si>
    <t xml:space="preserve">4b</t>
  </si>
  <si>
    <t xml:space="preserve">5=6+7</t>
  </si>
  <si>
    <t xml:space="preserve">5a</t>
  </si>
  <si>
    <t xml:space="preserve">5b</t>
  </si>
  <si>
    <t xml:space="preserve">10=1-9</t>
  </si>
  <si>
    <t xml:space="preserve">TỔNG CHI NGÂN SÁCH XÃ</t>
  </si>
  <si>
    <t xml:space="preserve"> CHI CÂN ĐỐI NGÂN SÁCH XÃ</t>
  </si>
  <si>
    <t xml:space="preserve">Chi Đầu tư phát triển</t>
  </si>
  <si>
    <t xml:space="preserve">Chi thường xuyên</t>
  </si>
  <si>
    <t xml:space="preserve">II.1</t>
  </si>
  <si>
    <t xml:space="preserve">Chi Quốc phòng</t>
  </si>
  <si>
    <t xml:space="preserve">010</t>
  </si>
  <si>
    <t xml:space="preserve">Văn phòng HĐND và UBND xã</t>
  </si>
  <si>
    <t xml:space="preserve">Lương và phụ cấp BCHQS xã</t>
  </si>
  <si>
    <t xml:space="preserve">Trong đó:</t>
  </si>
  <si>
    <t xml:space="preserve">+ Đã thực hiện 6 tháng đầu năm (02 xã cũ chi)</t>
  </si>
  <si>
    <t xml:space="preserve">+ Dự toán 6 tháng cuối năm 2025</t>
  </si>
  <si>
    <t xml:space="preserve">KP chi trả chế độ, chính sách cho lực lượng DQTV</t>
  </si>
  <si>
    <t xml:space="preserve">Phụ cấp đối với người hoạt động KCT cấp xã</t>
  </si>
  <si>
    <t xml:space="preserve">II.2</t>
  </si>
  <si>
    <t xml:space="preserve">Chi An ninh và trật tự an toàn xã hội</t>
  </si>
  <si>
    <t xml:space="preserve">040</t>
  </si>
  <si>
    <t xml:space="preserve">KP thực hiện chế độ, chính sách cho Tổ bảo vệ an ninh trật tự ở cơ sở theo Nghị quyết số 24/2024/NQ-HĐND ngày 28/6/2024 của HĐND tỉnh (Chi hỗ trợ thường xuyên hàng tháng của 6 tháng đầu năm)</t>
  </si>
  <si>
    <t xml:space="preserve">Hỗ trợ KP chi trả các chế độ chính sách quy định tại khoản 1 Điều 4; Điều 5; khoản 2,3,4,5 Điều 6 Nghị quyết 24/2024/NQ-HĐND ngày 28/6/024 của HĐND tỉnh Kon Tum và các nhiệm vụ chi khác của Tổ an ninh TT cơ sở</t>
  </si>
  <si>
    <t xml:space="preserve">Kinh phí thực hiện đảm bảo An ninh và trật tự ATXH trên địa bàn</t>
  </si>
  <si>
    <t xml:space="preserve">Phòng Văn hóa - Xã hội</t>
  </si>
  <si>
    <t xml:space="preserve">Hỗ trợ công tác tôn giáo ở cơ sở</t>
  </si>
  <si>
    <t xml:space="preserve">II.3</t>
  </si>
  <si>
    <r>
      <rPr>
        <b val="true"/>
        <sz val="11"/>
        <rFont val="Times New Roman"/>
        <family val="1"/>
        <charset val="163"/>
      </rPr>
      <t xml:space="preserve">Chi Giáo dục - đào tạo và dạy nghề (</t>
    </r>
    <r>
      <rPr>
        <b val="true"/>
        <i val="true"/>
        <sz val="11"/>
        <rFont val="Times New Roman"/>
        <family val="1"/>
        <charset val="163"/>
      </rPr>
      <t xml:space="preserve">Dự toán chi 06 tháng cuối năm 2025</t>
    </r>
    <r>
      <rPr>
        <b val="true"/>
        <sz val="11"/>
        <rFont val="Times New Roman"/>
        <family val="1"/>
        <charset val="163"/>
      </rPr>
      <t xml:space="preserve">)</t>
    </r>
  </si>
  <si>
    <t xml:space="preserve">070</t>
  </si>
  <si>
    <t xml:space="preserve">Trường Mầm non Đăk Kroong</t>
  </si>
  <si>
    <t xml:space="preserve">Quỹ lương theo biên chế được giao (đã tính trừ số thu hoạt động sự nghiệp bổ sung chi CCTL)</t>
  </si>
  <si>
    <t xml:space="preserve">Chi hoạt động thường xuyên (đã tính trừ số thu hoạt động sự nghiệp bổ sung chi hoạt động)</t>
  </si>
  <si>
    <t xml:space="preserve">Hỗ trợ hoạt động công tác Đảng theo Quyết định 99-QĐ/TW</t>
  </si>
  <si>
    <t xml:space="preserve">Quỹ tiền thưởng theo Nghị định 73/2024/NĐ-CP</t>
  </si>
  <si>
    <t xml:space="preserve">Kinh phí thực hiện các chính sách quy định tại Nghị định số 105/2020/NĐ-CP</t>
  </si>
  <si>
    <t xml:space="preserve">Kinh phí hỗ trợ học sinh khuyết tật theo Thông tư Liên tịch số 42</t>
  </si>
  <si>
    <t xml:space="preserve">Kinh phí thực hiện chính sách cấp bù miễn giảm học phí và hỗ trợ chi phí học tập Theo Nghị đinh 81/2021/NĐ-CP ngày 27/8/2021 của Chính phủ</t>
  </si>
  <si>
    <t xml:space="preserve">Quỹ lương theo biên chế được giao </t>
  </si>
  <si>
    <t xml:space="preserve">Trường Trung học cơ sở xã Đăk Môn</t>
  </si>
  <si>
    <t xml:space="preserve">Trường Tiểu học-THCS xã Đăk Kroong</t>
  </si>
  <si>
    <t xml:space="preserve">KP thực hiện chính sách hỗ trợ học sinh và trường Phổ thông ở xã, thôn đặc biệt khó khăn theo Nghị định 116/2016/NĐ-CP năm 2025</t>
  </si>
  <si>
    <t xml:space="preserve">KP hỗ trợ học bổng, chi phí học tập cho học sinh khuyết tật theo TTLT số 42/2013/TTLT-BGDĐT-BLĐTBXH-BTC</t>
  </si>
  <si>
    <t xml:space="preserve">Hỗ trợ tiền ăn cho những người hoạt động không chuyên trách tham gia các lớp đào tạo, bồi dưỡng, tập huấn trong năm</t>
  </si>
  <si>
    <t xml:space="preserve">+ Đã thực hiện 6 tháng đầu năm (xã Đăk Môn chi)</t>
  </si>
  <si>
    <t xml:space="preserve">II.4</t>
  </si>
  <si>
    <t xml:space="preserve">Chi sự nghiệp khoa học và công nghệ</t>
  </si>
  <si>
    <t xml:space="preserve">II.5</t>
  </si>
  <si>
    <t xml:space="preserve">Chi Y tế, dân số và gia đình</t>
  </si>
  <si>
    <t xml:space="preserve">II.6</t>
  </si>
  <si>
    <t xml:space="preserve">Chi Văn hóa thông tin</t>
  </si>
  <si>
    <t xml:space="preserve">II.7</t>
  </si>
  <si>
    <t xml:space="preserve">Chi Phát thanh, truyền hình, thông tấn</t>
  </si>
  <si>
    <t xml:space="preserve">Hỗ trợ hoạt động các trạm phát thanh - truyền hình xã (bao gồm chỉ trả tiền điện)</t>
  </si>
  <si>
    <t xml:space="preserve">II.8</t>
  </si>
  <si>
    <t xml:space="preserve">Chi Thể dục thể thao</t>
  </si>
  <si>
    <t xml:space="preserve">Chi tổ chức các hoạt động TDTT cấp xã và tham gia cấp cấp trên</t>
  </si>
  <si>
    <t xml:space="preserve">II.9</t>
  </si>
  <si>
    <t xml:space="preserve">Chi Bảo vệ môi trường</t>
  </si>
  <si>
    <t xml:space="preserve">Phòng Kinh tế</t>
  </si>
  <si>
    <t xml:space="preserve">Chi các nhiệm vụ chi bảo vệ môi trường của  NS cấp xã theo phân cấp</t>
  </si>
  <si>
    <t xml:space="preserve">II.10</t>
  </si>
  <si>
    <t xml:space="preserve">Chi các hoạt động kinh tế</t>
  </si>
  <si>
    <t xml:space="preserve">Kinh phí hỗ trợ địa phương sản xuất lúa (tạm tính theo diện tích được phê duyệt </t>
  </si>
  <si>
    <t xml:space="preserve">KP thực hiện chinh sách cấp bù miễn thu thủy lợi phí </t>
  </si>
  <si>
    <t xml:space="preserve">KP tổ chức tuần tra, truy quét khai thác lâm sản, khoáng sản trái phép</t>
  </si>
  <si>
    <t xml:space="preserve">II.11</t>
  </si>
  <si>
    <t xml:space="preserve">Chi hoạt động của các cơ quan quản lý nhà nước, Đảng, đoàn thể</t>
  </si>
  <si>
    <t xml:space="preserve">Quỹ lương cán bộ công chức</t>
  </si>
  <si>
    <t xml:space="preserve">Chi thường xuyên khác</t>
  </si>
  <si>
    <t xml:space="preserve">Phụ cấp người hoạt động KCT cấp xã và trưởng thôn (bao gồm nhân viên y tế thôn)</t>
  </si>
  <si>
    <t xml:space="preserve">Kinh phí đảm bảo hoạt động của HĐND cấp xã (bao gồm KP hoạt động phí đại biểu HĐND xã)</t>
  </si>
  <si>
    <t xml:space="preserve">Hỗ trợ đối với người trực tiếp tham gia hoạt động ở thôn, tổ dân phố (25 trđ/thôn)</t>
  </si>
  <si>
    <t xml:space="preserve">Kinh phí tổ chức tiếp xúc cử tri của đại biểu HĐND và thực hiện chuyên mục "diễn đàn cử tri năm"</t>
  </si>
  <si>
    <t xml:space="preserve">KP gia hạn, cập nhật phần mềm Kế toán, phần mềm QLTS và phần mềm lương - CCTL</t>
  </si>
  <si>
    <t xml:space="preserve">Tr/đó: Đã thực hiện 6 tháng đầu năm (02 xã cũ chi)</t>
  </si>
  <si>
    <t xml:space="preserve">Hỗ trợ KP thực hiện công tác chuyển đổi số</t>
  </si>
  <si>
    <t xml:space="preserve">Chi các dịch vụ dùng chung (Hợp đồng lái xe, hợp đồng phục vụ, cước phí điện thại và interNet, tiền điện, sửa chữa xe ô tô, sửa chữa máy photocopy,...) </t>
  </si>
  <si>
    <t xml:space="preserve">Quỹ tiền thưởng theo Nghị định 73/2024/NĐ-CP (bao gồm Ban CHQS xã)</t>
  </si>
  <si>
    <t xml:space="preserve">Văn phòng Đảng ủy xã</t>
  </si>
  <si>
    <t xml:space="preserve">Phụ cấp người hoạt động KCT cấp xã và Bí thư chi bộ thôn</t>
  </si>
  <si>
    <t xml:space="preserve">Hỗ trợ chi hoạt động công tác Đảng theo Quyết định 99-QĐ/TW (bao gồm cấp ủy theo QĐ 169-QĐ/TW)</t>
  </si>
  <si>
    <t xml:space="preserve">Kinh phí Đại hội đại biểu Đảng bộ xã nhiệm kỳ 2026-2030 (Tạm phân bổ)</t>
  </si>
  <si>
    <t xml:space="preserve">Ủy ban Mặt trận TQVN xã</t>
  </si>
  <si>
    <t xml:space="preserve">Phụ cấp người hoạt động KCT cấp xã và Trưởng ban công tác mặt trận thôn</t>
  </si>
  <si>
    <t xml:space="preserve">Cuộc vận động "Toàn dân đoàn kết xây dựng nông thôn mới, đô thị văn minh" (cấp xã và cụm dân cư)</t>
  </si>
  <si>
    <t xml:space="preserve">Hỗ trợ Ban Thanh tra nhân dân cấp xã (theo NQ số 15/2018/NQ-HĐND của HĐND tỉnh)</t>
  </si>
  <si>
    <t xml:space="preserve">Quỹ phụ cấp người hoạt động không chuyên trách</t>
  </si>
  <si>
    <t xml:space="preserve">Quỹ PC người hoạt động không chuyên trách</t>
  </si>
  <si>
    <t xml:space="preserve">Quỹ phụ cấp nhân viên y tế thôn</t>
  </si>
  <si>
    <t xml:space="preserve">Trung tâm phục vụ Hành chính công</t>
  </si>
  <si>
    <t xml:space="preserve">II.12</t>
  </si>
  <si>
    <t xml:space="preserve">Chi Bảo đảm xã hội</t>
  </si>
  <si>
    <t xml:space="preserve">Hỗ trợ thôn làng đón Tết Nguyên đán (3 trđ/thôn)</t>
  </si>
  <si>
    <t xml:space="preserve">Trợ cấp cán bộ xã già yếu nghỉ việc</t>
  </si>
  <si>
    <t xml:space="preserve">KP quản lý, bảo vệ, chăm sóc nghĩa trang nhân dân và các Đài tưởng niệm </t>
  </si>
  <si>
    <t xml:space="preserve">Hổ trợ kinh phí điều tra rà soát hộ nghèo</t>
  </si>
  <si>
    <t xml:space="preserve">II.13</t>
  </si>
  <si>
    <t xml:space="preserve">Các nhiệm vụ chi khác ngân sách</t>
  </si>
  <si>
    <t xml:space="preserve">Dự phòng ngân sách</t>
  </si>
  <si>
    <t xml:space="preserve">Tạm phân bổ để thực hiện chính sách ASXH</t>
  </si>
  <si>
    <t xml:space="preserve">Kinh phí thực hiện chính sách trợ giúp xã hội đối với đối tượng bảo trợ xã hội (theo NĐ 20/2021/NĐ-CP và 76/2024/NĐ-CP): Tạm phân bổ để thực hiện chi trả kịp thời cho các đối tượng </t>
  </si>
  <si>
    <t xml:space="preserve">Dự phòng còn lại</t>
  </si>
  <si>
    <t xml:space="preserve">CHI TỪ NGUỒN BỔ SUNG CÓ MỤC TIÊU </t>
  </si>
  <si>
    <t xml:space="preserve">KP thực hiện chế độ, chính sách cho Tổ bảo vệ an ninh trật tự ở cơ sở theo Nghị quyết số 24/2024/NQ-HĐND ngày 28/6/2024 của HĐND tỉnh (Chi hỗ trợ thường xuyên hàng tháng)</t>
  </si>
  <si>
    <t xml:space="preserve">(*) Đối với các đơn vị trường học biên chế tạm tính theo biên chế được giao tại Quyết định số 122/QĐ-UBND ngày 22/01/2025 của UBND huyện Đăk Glei (cũ); Đối với các cơ quan, đơn vị khối xã tính theo biên chế thực tế có mặt.</t>
  </si>
  <si>
    <t xml:space="preserve">Biểu số 02</t>
  </si>
  <si>
    <t xml:space="preserve">QUỸ TIỀN LƯƠNG THÁNG 07 NĂM 2025 CỦA CÁC CƠ QUAN QUẢN LÝ NHÀ NƯỚC, ĐẢNG ĐOÀN THỂ</t>
  </si>
  <si>
    <t xml:space="preserve">(Kèm theo Tờ trình số        /TTr-PKT ngày         tháng 07 năm 2025 của Phòng Kinh tế xã Đăk Môn)</t>
  </si>
  <si>
    <t xml:space="preserve">                                                                                                                   Đơn vị: Triệu đồng</t>
  </si>
  <si>
    <t xml:space="preserve">STT</t>
  </si>
  <si>
    <t xml:space="preserve">Nội dung</t>
  </si>
  <si>
    <t xml:space="preserve">Biên chế được cấp có thẩm quyền giao hoặc phê duyệt năm 2020</t>
  </si>
  <si>
    <t xml:space="preserve">Biên chế có mặt </t>
  </si>
  <si>
    <t xml:space="preserve">Hệ số lương, phụ cấp và các khoản đóng góp tháng 07/2025</t>
  </si>
  <si>
    <t xml:space="preserve">Số tháng</t>
  </si>
  <si>
    <t xml:space="preserve">Quỹ tiền lương tháng 07 năm 2025</t>
  </si>
  <si>
    <t xml:space="preserve">Tổng cộng</t>
  </si>
  <si>
    <t xml:space="preserve">Hệ số lương theo ngạch, bậc, chức vụ</t>
  </si>
  <si>
    <t xml:space="preserve">Tổng hệ số các khoản phụ cấp</t>
  </si>
  <si>
    <t xml:space="preserve">Tổng hệ số các khoản đóng góp BHXH, BHYT, BHTN, KPCĐ</t>
  </si>
  <si>
    <t xml:space="preserve">Hệ số phụ cấp khu vực</t>
  </si>
  <si>
    <t xml:space="preserve">Hệ số phụ cấp chức vụ</t>
  </si>
  <si>
    <t xml:space="preserve">Hệ số phụ cấp thâm niên vượt khung</t>
  </si>
  <si>
    <t xml:space="preserve">Hệ số phụ cấp ưu đãi ngành</t>
  </si>
  <si>
    <t xml:space="preserve">Hệ số phụ cấp thu hút</t>
  </si>
  <si>
    <t xml:space="preserve">Hệ số phụ cấp công tác lâu năm</t>
  </si>
  <si>
    <t xml:space="preserve"> Hệ số phụ cấp công vụ</t>
  </si>
  <si>
    <t xml:space="preserve">Hệ số phụ cấp công tác đảng</t>
  </si>
  <si>
    <t xml:space="preserve">Hệ số phụ cấp thâm niên nghề</t>
  </si>
  <si>
    <t xml:space="preserve">Hệ số phụ cấp Khác</t>
  </si>
  <si>
    <t xml:space="preserve">4=5+6+16</t>
  </si>
  <si>
    <t xml:space="preserve">6=7+..+17</t>
  </si>
  <si>
    <t xml:space="preserve">18= Cột 5*2,34trđ</t>
  </si>
  <si>
    <t xml:space="preserve">Quản lý nhà nước</t>
  </si>
  <si>
    <t xml:space="preserve">Ủy ban nhân dân</t>
  </si>
  <si>
    <t xml:space="preserve">Nguyễn Văn Trà</t>
  </si>
  <si>
    <t xml:space="preserve">Huỳnh Ngọc Ly</t>
  </si>
  <si>
    <t xml:space="preserve">Nguyễn Văn Hiềng</t>
  </si>
  <si>
    <t xml:space="preserve">A Nhã</t>
  </si>
  <si>
    <t xml:space="preserve">A Thông</t>
  </si>
  <si>
    <t xml:space="preserve">Y Thôn</t>
  </si>
  <si>
    <t xml:space="preserve">Y Hồng</t>
  </si>
  <si>
    <t xml:space="preserve">A Phương</t>
  </si>
  <si>
    <t xml:space="preserve">Hội đồng nhân dân</t>
  </si>
  <si>
    <t xml:space="preserve">A Thẳng </t>
  </si>
  <si>
    <t xml:space="preserve">A Tú</t>
  </si>
  <si>
    <t xml:space="preserve">A Hộ</t>
  </si>
  <si>
    <t xml:space="preserve">BCH Quân sự </t>
  </si>
  <si>
    <t xml:space="preserve">A Thải</t>
  </si>
  <si>
    <t xml:space="preserve">Nguyễn Văn Canh</t>
  </si>
  <si>
    <t xml:space="preserve">Nguyễn Hữu Anh</t>
  </si>
  <si>
    <t xml:space="preserve">Lê Thị Bích Nga</t>
  </si>
  <si>
    <t xml:space="preserve">Nguyễn Thị Tuyền</t>
  </si>
  <si>
    <t xml:space="preserve">A Blăng</t>
  </si>
  <si>
    <t xml:space="preserve">Phạm Thị Lê</t>
  </si>
  <si>
    <t xml:space="preserve">Nguyễn Thị Cẩm Thùy</t>
  </si>
  <si>
    <t xml:space="preserve">Trần Thị Dang</t>
  </si>
  <si>
    <t xml:space="preserve">Y Hải</t>
  </si>
  <si>
    <t xml:space="preserve">A Ngớ</t>
  </si>
  <si>
    <t xml:space="preserve">Nguyễn Thị Cúc Sanh</t>
  </si>
  <si>
    <t xml:space="preserve">A Phin</t>
  </si>
  <si>
    <t xml:space="preserve">A Trường</t>
  </si>
  <si>
    <t xml:space="preserve">Phan Thị Thu Hà</t>
  </si>
  <si>
    <t xml:space="preserve">Trung tâm phục vụ hành chính công</t>
  </si>
  <si>
    <t xml:space="preserve">4.1</t>
  </si>
  <si>
    <t xml:space="preserve">Y Quyên</t>
  </si>
  <si>
    <t xml:space="preserve">4.2</t>
  </si>
  <si>
    <t xml:space="preserve">A Hào </t>
  </si>
  <si>
    <t xml:space="preserve">4.3</t>
  </si>
  <si>
    <t xml:space="preserve">Y Sử</t>
  </si>
  <si>
    <t xml:space="preserve">4.4</t>
  </si>
  <si>
    <t xml:space="preserve">A Kết</t>
  </si>
  <si>
    <t xml:space="preserve">Đảng, Đoàn thể</t>
  </si>
  <si>
    <t xml:space="preserve">Y Thanh</t>
  </si>
  <si>
    <t xml:space="preserve">Plong Phan</t>
  </si>
  <si>
    <t xml:space="preserve">Phạm Thị Mây</t>
  </si>
  <si>
    <t xml:space="preserve">A Núi</t>
  </si>
  <si>
    <t xml:space="preserve">A Nam</t>
  </si>
  <si>
    <t xml:space="preserve">Hoàng Thị Lan</t>
  </si>
  <si>
    <t xml:space="preserve">A Phạm Hồng Hải</t>
  </si>
  <si>
    <t xml:space="preserve">Y Liu</t>
  </si>
  <si>
    <t xml:space="preserve">Y Mạnh</t>
  </si>
  <si>
    <t xml:space="preserve">A Tiếng</t>
  </si>
  <si>
    <t xml:space="preserve">Y Nhuần</t>
  </si>
  <si>
    <t xml:space="preserve">Na Thị Nhàn</t>
  </si>
  <si>
    <t xml:space="preserve">1.13</t>
  </si>
  <si>
    <t xml:space="preserve">Y Vân</t>
  </si>
  <si>
    <t xml:space="preserve">1.14</t>
  </si>
  <si>
    <t xml:space="preserve">Y Viên</t>
  </si>
  <si>
    <t xml:space="preserve">1.15</t>
  </si>
  <si>
    <t xml:space="preserve">Dương Thị Sim </t>
  </si>
  <si>
    <t xml:space="preserve">1.16</t>
  </si>
  <si>
    <t xml:space="preserve">Y Du</t>
  </si>
  <si>
    <t xml:space="preserve">1.17</t>
  </si>
  <si>
    <t xml:space="preserve">Y Hoa</t>
  </si>
  <si>
    <t xml:space="preserve">1.18</t>
  </si>
  <si>
    <t xml:space="preserve">Đỗ Quang Toản</t>
  </si>
  <si>
    <t xml:space="preserve">Y Tình</t>
  </si>
  <si>
    <t xml:space="preserve">Y Loan</t>
  </si>
  <si>
    <t xml:space="preserve">Y Nhiệt</t>
  </si>
  <si>
    <t xml:space="preserve">Lưu Văn Quý</t>
  </si>
  <si>
    <t xml:space="preserve">A Hái</t>
  </si>
  <si>
    <t xml:space="preserve">Y Ngai</t>
  </si>
  <si>
    <t xml:space="preserve">A Thìn</t>
  </si>
  <si>
    <t xml:space="preserve">A Nhự</t>
  </si>
  <si>
    <t xml:space="preserve">A Bương</t>
  </si>
  <si>
    <t xml:space="preserve">Nguyễn Hải Long</t>
  </si>
  <si>
    <t xml:space="preserve">2.11</t>
  </si>
  <si>
    <t xml:space="preserve">Y Nhênh</t>
  </si>
  <si>
    <t xml:space="preserve">Biểu số 12/UB</t>
  </si>
  <si>
    <t xml:space="preserve">DANH MỤC CẦU TREO VÀ KINH PHÍ SỬA CHỮA NĂM 2021</t>
  </si>
  <si>
    <t xml:space="preserve">Tên cầu treo</t>
  </si>
  <si>
    <t xml:space="preserve">Địa điểm</t>
  </si>
  <si>
    <t xml:space="preserve">Dự toán sữa chữa năm 2021</t>
  </si>
  <si>
    <t xml:space="preserve">Ghi Chú</t>
  </si>
  <si>
    <t xml:space="preserve">Ngân sách tỉnh hỗ trợ (BSMT)</t>
  </si>
  <si>
    <t xml:space="preserve">Cân đối NS huyện</t>
  </si>
  <si>
    <t xml:space="preserve">THỊ TRẤN ĐĂK GLEI</t>
  </si>
  <si>
    <t xml:space="preserve">Cầu treo Đăk Non</t>
  </si>
  <si>
    <t xml:space="preserve">Long Nang</t>
  </si>
  <si>
    <t xml:space="preserve">Cầu treo qua Suối Đăk Rót</t>
  </si>
  <si>
    <t xml:space="preserve">Đăk Poi</t>
  </si>
  <si>
    <t xml:space="preserve">Đăk Tung</t>
  </si>
  <si>
    <t xml:space="preserve">Cầu treo qua Suối Đăk Rót 1</t>
  </si>
  <si>
    <t xml:space="preserve">Cầu treo Đăk Chung Trong</t>
  </si>
  <si>
    <t xml:space="preserve">Chung Năng</t>
  </si>
  <si>
    <t xml:space="preserve">Cầu treo đi sản xuất nhóm 4</t>
  </si>
  <si>
    <t xml:space="preserve">Đăk Ra</t>
  </si>
  <si>
    <t xml:space="preserve">Cầu treo Đăk Poi qua sông Pô Kô</t>
  </si>
  <si>
    <t xml:space="preserve">Thôn Đăk Poi</t>
  </si>
  <si>
    <t xml:space="preserve">Cầu treo Đăk Dung qua khu giết mổ</t>
  </si>
  <si>
    <t xml:space="preserve">Đăk Dung</t>
  </si>
  <si>
    <t xml:space="preserve">XÃ XỐP</t>
  </si>
  <si>
    <t xml:space="preserve">Cầu đi sản xuất</t>
  </si>
  <si>
    <t xml:space="preserve">Thôn Đăk Xi Na</t>
  </si>
  <si>
    <t xml:space="preserve">XÃ ĐĂK LONG</t>
  </si>
  <si>
    <t xml:space="preserve">Cầu treo nhóm 3 thôn Đăk Ak</t>
  </si>
  <si>
    <t xml:space="preserve">Đăk Ak</t>
  </si>
  <si>
    <t xml:space="preserve">Cầu treo qua suối Đăk Blốc đi khu sản xuất Đăk Kon Răng thôn Đăk Ak</t>
  </si>
  <si>
    <t xml:space="preserve">Cầu treo đi KSX Đăk Tu thôn Đăk Tu</t>
  </si>
  <si>
    <t xml:space="preserve">Đăk Tu</t>
  </si>
  <si>
    <t xml:space="preserve">Cầu treo Long Siêng thôn Đăk Tu</t>
  </si>
  <si>
    <t xml:space="preserve">Cầu qua suối Đăk Đôl thôn Đăk Tu</t>
  </si>
  <si>
    <t xml:space="preserve">Cầu Long Bôl thôn Đăk Tu</t>
  </si>
  <si>
    <t xml:space="preserve">Cầu đi khi sản xuất Đăk Ta Nang thôn Đăk Tu</t>
  </si>
  <si>
    <t xml:space="preserve">Cầu treo đi khu sản xuất Đăk Sieng thôn Đăk Tu</t>
  </si>
  <si>
    <t xml:space="preserve">Cầu qua suối Đăk Giao nhóm 1 thôn Pêng Blong</t>
  </si>
  <si>
    <t xml:space="preserve">Pêng Blong</t>
  </si>
  <si>
    <t xml:space="preserve">Cầu treo đi khu sản xuất Tum Cọc thôn Pêng Blong</t>
  </si>
  <si>
    <t xml:space="preserve">Cầu treo đi khu sản xuất Đăk Kọc thôn Dục Lang</t>
  </si>
  <si>
    <t xml:space="preserve">Dục Lang</t>
  </si>
  <si>
    <t xml:space="preserve">Cầu treo qua suối Đăk Piên thôn Đăk Ak</t>
  </si>
  <si>
    <t xml:space="preserve">Cầu treo đi KSX Đăk Jinh thôn Pêng Blong</t>
  </si>
  <si>
    <t xml:space="preserve"> XÃ ĐĂK PLÔ</t>
  </si>
  <si>
    <t xml:space="preserve">Cầu treo Bung Tôn</t>
  </si>
  <si>
    <t xml:space="preserve">Bung Tôn</t>
  </si>
  <si>
    <t xml:space="preserve">Cầu treo Pêng Lang</t>
  </si>
  <si>
    <t xml:space="preserve">Pêng Lang</t>
  </si>
  <si>
    <t xml:space="preserve">Cầu treo Đăk Pam</t>
  </si>
  <si>
    <t xml:space="preserve">Đăk Bóok</t>
  </si>
  <si>
    <t xml:space="preserve">V</t>
  </si>
  <si>
    <t xml:space="preserve">XÃ ĐĂK KROONG</t>
  </si>
  <si>
    <t xml:space="preserve">Cầu treo thôn Nú Vai</t>
  </si>
  <si>
    <t xml:space="preserve">Thôn Nú Vai</t>
  </si>
  <si>
    <t xml:space="preserve">Cầu treo thôn Đăk Bo</t>
  </si>
  <si>
    <t xml:space="preserve">Thôn Đăk Bo</t>
  </si>
  <si>
    <t xml:space="preserve">Cầu Treo Thôn ĐăkWấk</t>
  </si>
  <si>
    <t xml:space="preserve">Thôn Đăk Wấk</t>
  </si>
  <si>
    <t xml:space="preserve">Cầu treo thôn Đăk Gô</t>
  </si>
  <si>
    <t xml:space="preserve">Thôn Đăk Gô</t>
  </si>
  <si>
    <t xml:space="preserve">VI</t>
  </si>
  <si>
    <t xml:space="preserve">XÃ NGỌC LINH</t>
  </si>
  <si>
    <t xml:space="preserve">Nong Chay</t>
  </si>
  <si>
    <t xml:space="preserve">Nong Vắc</t>
  </si>
  <si>
    <t xml:space="preserve">Nong Hing</t>
  </si>
  <si>
    <t xml:space="preserve">Nong Tâng</t>
  </si>
  <si>
    <t xml:space="preserve">Đăk Đoan</t>
  </si>
  <si>
    <t xml:space="preserve">Nong Chun</t>
  </si>
  <si>
    <t xml:space="preserve">Tuc Đâu</t>
  </si>
  <si>
    <t xml:space="preserve">Biểu số 13/UB</t>
  </si>
  <si>
    <t xml:space="preserve">CÂN ĐỐI DỰ TOÁN THU, CHI NGÂN SÁCH CÁC XÃ, THỊ TRẤN NĂM 2021</t>
  </si>
  <si>
    <t xml:space="preserve">  NỘI DUNG</t>
  </si>
  <si>
    <t xml:space="preserve">Tổng số</t>
  </si>
  <si>
    <t xml:space="preserve">Chia ra các xã</t>
  </si>
  <si>
    <t xml:space="preserve">Thị trấn</t>
  </si>
  <si>
    <t xml:space="preserve">Đăk</t>
  </si>
  <si>
    <t xml:space="preserve">Xã</t>
  </si>
  <si>
    <t xml:space="preserve">Mường</t>
  </si>
  <si>
    <t xml:space="preserve">Ngọc</t>
  </si>
  <si>
    <t xml:space="preserve">                        TÊN XÃ, TT</t>
  </si>
  <si>
    <t xml:space="preserve">Đăk Glei</t>
  </si>
  <si>
    <t xml:space="preserve">Pék</t>
  </si>
  <si>
    <t xml:space="preserve">Kroong</t>
  </si>
  <si>
    <t xml:space="preserve">Môn</t>
  </si>
  <si>
    <t xml:space="preserve">Long</t>
  </si>
  <si>
    <t xml:space="preserve">Man</t>
  </si>
  <si>
    <t xml:space="preserve">Nhoong</t>
  </si>
  <si>
    <t xml:space="preserve">Xốp</t>
  </si>
  <si>
    <t xml:space="preserve">Plô</t>
  </si>
  <si>
    <t xml:space="preserve">Choong</t>
  </si>
  <si>
    <t xml:space="preserve">Hoong</t>
  </si>
  <si>
    <t xml:space="preserve">Linh</t>
  </si>
  <si>
    <t xml:space="preserve">THU NSNN TRÊN ĐỊA BÀN</t>
  </si>
  <si>
    <t xml:space="preserve">THU NS XÃ, THỊ TRẤN</t>
  </si>
  <si>
    <t xml:space="preserve">Thu NSX hưởng theo phân cấp</t>
  </si>
  <si>
    <r>
      <rPr>
        <sz val="12"/>
        <rFont val="Times New Roman"/>
        <family val="1"/>
        <charset val="163"/>
      </rPr>
      <t xml:space="preserve">Thu CĐNS</t>
    </r>
    <r>
      <rPr>
        <i val="true"/>
        <sz val="12"/>
        <rFont val="Times New Roman"/>
        <family val="1"/>
        <charset val="163"/>
      </rPr>
      <t xml:space="preserve"> (trừ tiền SD đất)</t>
    </r>
  </si>
  <si>
    <t xml:space="preserve">Thu bổ sung cân đối ngân sách</t>
  </si>
  <si>
    <t xml:space="preserve">Bổ sung thực hiện tiền lương từ MLCS 1,21 triệu đồng đến MLCS 1,49 triệu đồng</t>
  </si>
  <si>
    <t xml:space="preserve">CHI NS XÃ, THỊ TRẤN</t>
  </si>
  <si>
    <t xml:space="preserve">Chi đầu tư từ nguồn thu tiền sử dụng đất </t>
  </si>
  <si>
    <t xml:space="preserve">Trong đó: Tiết kiệm 10% chi thường xuyên (*)</t>
  </si>
  <si>
    <t xml:space="preserve">(*) Đề nghị UBND các xã, thị trấn cân đối trích lập tạo nguồn, theo dõi để thực hiện chính sách tiền lương năm 2021</t>
  </si>
  <si>
    <t xml:space="preserve">Kế hoạch 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0.0"/>
    <numFmt numFmtId="166" formatCode="_-* #,##0.00_-;\-* #,##0.00_-;_-* \-??_-;_-@_-"/>
    <numFmt numFmtId="167" formatCode="_-* #,##0.00\ _€_-;\-* #,##0.00\ _€_-;_-* \-??\ _€_-;_-@_-"/>
    <numFmt numFmtId="168" formatCode="_-* #,##0.00\ _₫_-;\-* #,##0.00\ _₫_-;_-* \-??\ _₫_-;_-@_-"/>
    <numFmt numFmtId="169" formatCode="_(* #,##0.00_);_(* \(#,##0.00\);_(* \-??_);_(@_)"/>
    <numFmt numFmtId="170" formatCode="_(* #,##0.00_);_(* \(#,##0.00\);_(* \-??_);_(@_)"/>
    <numFmt numFmtId="171" formatCode="_-* #,##0_-;\-* #,##0_-;_-* \-_-;_-@_-"/>
    <numFmt numFmtId="172" formatCode="#,##0"/>
    <numFmt numFmtId="173" formatCode="_-* #,##0.00&quot; ®ång&quot;_-;_-* #,##0.00&quot; ®ång-&quot;;_-* \-??&quot; ®ång&quot;_-;_-@_-"/>
    <numFmt numFmtId="174" formatCode="\$#,##0\ ;&quot;($&quot;#,##0\)"/>
    <numFmt numFmtId="175" formatCode="0.00"/>
    <numFmt numFmtId="176" formatCode="0##,###.00"/>
    <numFmt numFmtId="177" formatCode="0%"/>
    <numFmt numFmtId="178" formatCode="[$-409]#,##0.00_);[RED]\(#,##0.00\)"/>
    <numFmt numFmtId="179" formatCode="_-\₫* #,##0_-;&quot;-₫&quot;* #,##0_-;_-\₫* \-_-;_-@_-"/>
    <numFmt numFmtId="180" formatCode="#,##0&quot; ₫&quot;;[RED]\-#,##0&quot; ₫&quot;"/>
    <numFmt numFmtId="181" formatCode="_-\₫* #,##0.00_-;&quot;-₫&quot;* #,##0.00_-;_-\₫* \-??_-;_-@_-"/>
    <numFmt numFmtId="182" formatCode="[$-409]#,##0_);[RED]\(#,##0\)"/>
    <numFmt numFmtId="183" formatCode="\\#,##0;[RED]&quot;\\-&quot;#,##0"/>
    <numFmt numFmtId="184" formatCode="\\#,##0.00;[RED]&quot;\\\\\\-&quot;#,##0.00"/>
    <numFmt numFmtId="185" formatCode="\\#,##0.00;[RED]&quot;\-&quot;#,##0.00"/>
    <numFmt numFmtId="186" formatCode="\\#,##0;[RED]&quot;\-&quot;#,##0"/>
    <numFmt numFmtId="187" formatCode="_(* #,##0_);_(* \(#,##0\);_(* \-_);_(@_)"/>
    <numFmt numFmtId="188" formatCode="#,##0.00"/>
    <numFmt numFmtId="189" formatCode="#,##0_ ;\-#,##0\ "/>
    <numFmt numFmtId="190" formatCode="_(* #,##0_);_(* \(#,##0\);_(* \-??_);_(@_)"/>
    <numFmt numFmtId="191" formatCode="#.##0"/>
    <numFmt numFmtId="192" formatCode="0.00%"/>
    <numFmt numFmtId="193" formatCode="0.0"/>
  </numFmts>
  <fonts count="91">
    <font>
      <sz val="12"/>
      <name val="Times New Roman"/>
      <family val="0"/>
    </font>
    <font>
      <sz val="10"/>
      <name val="Arial"/>
      <family val="0"/>
    </font>
    <font>
      <sz val="10"/>
      <name val="Arial"/>
      <family val="0"/>
    </font>
    <font>
      <sz val="10"/>
      <name val="Arial"/>
      <family val="0"/>
    </font>
    <font>
      <sz val="10"/>
      <name val="Arial"/>
      <family val="2"/>
    </font>
    <font>
      <b val="true"/>
      <sz val="12"/>
      <name val="Arial"/>
      <family val="2"/>
    </font>
    <font>
      <sz val="12"/>
      <name val="VNtimes new roman"/>
      <family val="2"/>
    </font>
    <font>
      <sz val="11"/>
      <color rgb="FF000000"/>
      <name val="Calibri"/>
      <family val="2"/>
    </font>
    <font>
      <sz val="14"/>
      <name val="Times New Roman"/>
      <family val="1"/>
      <charset val="163"/>
    </font>
    <font>
      <sz val="14"/>
      <color rgb="FF000000"/>
      <name val="Calibri"/>
      <family val="2"/>
    </font>
    <font>
      <sz val="12"/>
      <name val="Times New Roman"/>
      <family val="1"/>
      <charset val="163"/>
    </font>
    <font>
      <sz val="13"/>
      <color rgb="FF000000"/>
      <name val="Times New Roman"/>
      <family val="2"/>
    </font>
    <font>
      <sz val="13"/>
      <name val=".VnTime"/>
      <family val="2"/>
    </font>
    <font>
      <sz val="10"/>
      <name val="Arial"/>
      <family val="2"/>
      <charset val="163"/>
    </font>
    <font>
      <sz val="12"/>
      <name val=".VnArial Narrow"/>
      <family val="2"/>
    </font>
    <font>
      <sz val="12"/>
      <name val="Times New Roman"/>
      <family val="1"/>
    </font>
    <font>
      <sz val="12"/>
      <name val="Arial Narrow"/>
      <family val="2"/>
    </font>
    <font>
      <sz val="11"/>
      <color rgb="FF000000"/>
      <name val="times new roman"/>
      <family val="2"/>
      <charset val="163"/>
    </font>
    <font>
      <sz val="10"/>
      <name val="Times New Roman"/>
      <family val="1"/>
    </font>
    <font>
      <b val="true"/>
      <sz val="9"/>
      <name val="Arial"/>
      <family val="2"/>
    </font>
    <font>
      <sz val="12"/>
      <name val="뼻뮝"/>
      <family val="1"/>
      <charset val="129"/>
    </font>
    <font>
      <sz val="10"/>
      <name val="굴림체"/>
      <family val="3"/>
      <charset val="129"/>
    </font>
    <font>
      <sz val="11"/>
      <name val="Times New Roman"/>
      <family val="1"/>
    </font>
    <font>
      <u val="single"/>
      <sz val="14"/>
      <name val="Times New Roman"/>
      <family val="1"/>
    </font>
    <font>
      <b val="true"/>
      <sz val="12"/>
      <name val="Times New Roman"/>
      <family val="1"/>
    </font>
    <font>
      <b val="true"/>
      <sz val="14"/>
      <name val="Times New Roman"/>
      <family val="1"/>
    </font>
    <font>
      <i val="true"/>
      <sz val="14"/>
      <name val="Times New Roman"/>
      <family val="1"/>
    </font>
    <font>
      <i val="true"/>
      <sz val="11"/>
      <name val="Times New Roman"/>
      <family val="1"/>
    </font>
    <font>
      <i val="true"/>
      <sz val="10"/>
      <name val="Times New Roman"/>
      <family val="1"/>
    </font>
    <font>
      <b val="true"/>
      <sz val="11"/>
      <name val="Times New Roman"/>
      <family val="1"/>
    </font>
    <font>
      <sz val="14"/>
      <name val="Times New Roman"/>
      <family val="1"/>
    </font>
    <font>
      <b val="true"/>
      <i val="true"/>
      <sz val="11"/>
      <name val="Times New Roman"/>
      <family val="1"/>
    </font>
    <font>
      <sz val="12"/>
      <color rgb="FF993300"/>
      <name val="Times New Roman"/>
      <family val="1"/>
    </font>
    <font>
      <u val="single"/>
      <sz val="12"/>
      <name val="Times New Roman"/>
      <family val="1"/>
      <charset val="163"/>
    </font>
    <font>
      <i val="true"/>
      <sz val="12"/>
      <name val="Times New Roman"/>
      <family val="1"/>
    </font>
    <font>
      <b val="true"/>
      <sz val="12"/>
      <color rgb="FF993300"/>
      <name val="Times New Roman"/>
      <family val="1"/>
    </font>
    <font>
      <sz val="12"/>
      <color rgb="FFFF0000"/>
      <name val="Times New Roman"/>
      <family val="1"/>
    </font>
    <font>
      <sz val="13"/>
      <name val="Times New Roman"/>
      <family val="1"/>
    </font>
    <font>
      <u val="single"/>
      <sz val="13"/>
      <name val="Times New Roman"/>
      <family val="1"/>
    </font>
    <font>
      <i val="true"/>
      <sz val="13"/>
      <name val="Times New Roman"/>
      <family val="1"/>
    </font>
    <font>
      <b val="true"/>
      <sz val="13"/>
      <name val="Times New Roman"/>
      <family val="1"/>
    </font>
    <font>
      <b val="true"/>
      <vertAlign val="superscript"/>
      <sz val="13"/>
      <name val="Times New Roman"/>
      <family val="1"/>
    </font>
    <font>
      <b val="true"/>
      <i val="true"/>
      <u val="single"/>
      <sz val="13"/>
      <name val="Times New Roman"/>
      <family val="1"/>
    </font>
    <font>
      <vertAlign val="superscript"/>
      <sz val="13"/>
      <name val="Times New Roman"/>
      <family val="1"/>
    </font>
    <font>
      <b val="true"/>
      <sz val="12"/>
      <color rgb="FFFF0000"/>
      <name val="Times New Roman"/>
      <family val="1"/>
    </font>
    <font>
      <b val="true"/>
      <sz val="11"/>
      <color rgb="FFFF0000"/>
      <name val="Times New Roman"/>
      <family val="1"/>
    </font>
    <font>
      <i val="true"/>
      <sz val="12"/>
      <color rgb="FFFF0000"/>
      <name val="Times New Roman"/>
      <family val="1"/>
    </font>
    <font>
      <u val="single"/>
      <sz val="13"/>
      <name val="Times New Roman"/>
      <family val="1"/>
      <charset val="163"/>
    </font>
    <font>
      <b val="true"/>
      <sz val="15"/>
      <name val="Times New Roman"/>
      <family val="1"/>
    </font>
    <font>
      <i val="true"/>
      <sz val="15"/>
      <name val="Times New Roman"/>
      <family val="1"/>
    </font>
    <font>
      <b val="true"/>
      <sz val="12"/>
      <name val="Times New Roman"/>
      <family val="1"/>
      <charset val="163"/>
    </font>
    <font>
      <i val="true"/>
      <sz val="12"/>
      <name val="Times New Roman"/>
      <family val="1"/>
      <charset val="163"/>
    </font>
    <font>
      <b val="true"/>
      <sz val="15"/>
      <name val="Times New Roman"/>
      <family val="1"/>
      <charset val="163"/>
    </font>
    <font>
      <sz val="15"/>
      <name val="Times New Roman"/>
      <family val="1"/>
      <charset val="163"/>
    </font>
    <font>
      <i val="true"/>
      <sz val="15"/>
      <name val="Times New Roman"/>
      <family val="1"/>
      <charset val="163"/>
    </font>
    <font>
      <b val="true"/>
      <sz val="11"/>
      <name val="Times New Roman"/>
      <family val="1"/>
      <charset val="163"/>
    </font>
    <font>
      <sz val="11"/>
      <name val="Times New Roman"/>
      <family val="1"/>
      <charset val="163"/>
    </font>
    <font>
      <i val="true"/>
      <sz val="11"/>
      <name val="Times New Roman"/>
      <family val="1"/>
      <charset val="163"/>
    </font>
    <font>
      <b val="true"/>
      <i val="true"/>
      <sz val="11"/>
      <name val="Times New Roman"/>
      <family val="1"/>
      <charset val="163"/>
    </font>
    <font>
      <sz val="10"/>
      <name val="Times New Roman"/>
      <family val="1"/>
      <charset val="163"/>
    </font>
    <font>
      <sz val="14"/>
      <name val="Arial Narrow"/>
      <family val="2"/>
    </font>
    <font>
      <sz val="14"/>
      <color rgb="FF800080"/>
      <name val="Arial Narrow"/>
      <family val="2"/>
    </font>
    <font>
      <b val="true"/>
      <sz val="16"/>
      <name val="Times New Roman"/>
      <family val="1"/>
    </font>
    <font>
      <sz val="16"/>
      <name val="Times New Roman"/>
      <family val="1"/>
    </font>
    <font>
      <i val="true"/>
      <sz val="16"/>
      <name val="Times New Roman"/>
      <family val="1"/>
    </font>
    <font>
      <i val="true"/>
      <sz val="14"/>
      <color rgb="FF800080"/>
      <name val="Arial Narrow"/>
      <family val="2"/>
    </font>
    <font>
      <i val="true"/>
      <sz val="12"/>
      <name val="Arial Narrow"/>
      <family val="2"/>
    </font>
    <font>
      <b val="true"/>
      <sz val="12"/>
      <name val="Arial Narrow"/>
      <family val="2"/>
    </font>
    <font>
      <b val="true"/>
      <u val="single"/>
      <sz val="12"/>
      <name val="Arial Narrow"/>
      <family val="2"/>
    </font>
    <font>
      <b val="true"/>
      <sz val="14"/>
      <color rgb="FF800080"/>
      <name val="Arial Narrow"/>
      <family val="2"/>
    </font>
    <font>
      <b val="true"/>
      <sz val="11"/>
      <name val="Arial Narrow"/>
      <family val="2"/>
    </font>
    <font>
      <b val="true"/>
      <sz val="12"/>
      <color rgb="FFFF0000"/>
      <name val="Arial Narrow"/>
      <family val="2"/>
    </font>
    <font>
      <b val="true"/>
      <sz val="11"/>
      <color rgb="FFFF0000"/>
      <name val="Arial Narrow"/>
      <family val="2"/>
    </font>
    <font>
      <b val="true"/>
      <sz val="14"/>
      <color rgb="FF0066CC"/>
      <name val="Arial Narrow"/>
      <family val="2"/>
    </font>
    <font>
      <b val="true"/>
      <sz val="14"/>
      <color rgb="FFFF0000"/>
      <name val="Arial Narrow"/>
      <family val="2"/>
    </font>
    <font>
      <i val="true"/>
      <sz val="12"/>
      <color rgb="FFFF0000"/>
      <name val="Arial Narrow"/>
      <family val="2"/>
    </font>
    <font>
      <i val="true"/>
      <sz val="11"/>
      <color rgb="FFFF0000"/>
      <name val="Arial Narrow"/>
      <family val="2"/>
    </font>
    <font>
      <i val="true"/>
      <sz val="14"/>
      <color rgb="FFFF0000"/>
      <name val="Arial Narrow"/>
      <family val="2"/>
    </font>
    <font>
      <sz val="11"/>
      <name val="Arial Narrow"/>
      <family val="2"/>
    </font>
    <font>
      <sz val="12"/>
      <color rgb="FFFF0000"/>
      <name val="Arial Narrow"/>
      <family val="2"/>
    </font>
    <font>
      <b val="true"/>
      <sz val="14"/>
      <name val="Arial Narrow"/>
      <family val="2"/>
    </font>
    <font>
      <sz val="13"/>
      <name val="Times New Roman"/>
      <family val="1"/>
      <charset val="163"/>
    </font>
    <font>
      <b val="true"/>
      <sz val="13"/>
      <name val="Times New Roman"/>
      <family val="1"/>
      <charset val="163"/>
    </font>
    <font>
      <b val="true"/>
      <sz val="14"/>
      <name val="Times New Roman"/>
      <family val="1"/>
      <charset val="163"/>
    </font>
    <font>
      <i val="true"/>
      <sz val="14"/>
      <name val="Times New Roman"/>
      <family val="1"/>
      <charset val="163"/>
    </font>
    <font>
      <i val="true"/>
      <sz val="13"/>
      <name val="Times New Roman"/>
      <family val="1"/>
      <charset val="163"/>
    </font>
    <font>
      <b val="true"/>
      <i val="true"/>
      <sz val="12"/>
      <name val="Times New Roman"/>
      <family val="1"/>
      <charset val="163"/>
    </font>
    <font>
      <sz val="12"/>
      <color rgb="FF993300"/>
      <name val="Times New Roman"/>
      <family val="1"/>
      <charset val="163"/>
    </font>
    <font>
      <sz val="10"/>
      <name val="돋움"/>
      <family val="3"/>
      <charset val="129"/>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center" textRotation="0" wrapText="false" indent="0" shrinkToFit="false"/>
      <protection locked="true" hidden="false"/>
    </xf>
    <xf numFmtId="187" fontId="22" fillId="0" borderId="0" xfId="44" applyFont="true" applyBorder="tru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15" fillId="0" borderId="0" xfId="44" applyFont="true" applyBorder="tru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87" fontId="15"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right" vertical="center" textRotation="0" wrapText="false" indent="0" shrinkToFit="false"/>
      <protection locked="true" hidden="false"/>
    </xf>
    <xf numFmtId="164" fontId="25" fillId="0" borderId="3" xfId="73" applyFont="true" applyBorder="true" applyAlignment="true" applyProtection="false">
      <alignment horizontal="center" vertical="center" textRotation="0" wrapText="true" indent="0" shrinkToFit="false"/>
      <protection locked="true" hidden="false"/>
    </xf>
    <xf numFmtId="164" fontId="29" fillId="0" borderId="4" xfId="44" applyFont="true" applyBorder="true" applyAlignment="true" applyProtection="false">
      <alignment horizontal="center" vertical="center" textRotation="0" wrapText="true" indent="0" shrinkToFit="false"/>
      <protection locked="true" hidden="false"/>
    </xf>
    <xf numFmtId="164" fontId="29" fillId="0" borderId="4" xfId="73" applyFont="true" applyBorder="true" applyAlignment="true" applyProtection="false">
      <alignment horizontal="center" vertical="center" textRotation="0" wrapText="true" indent="0" shrinkToFit="false"/>
      <protection locked="true" hidden="false"/>
    </xf>
    <xf numFmtId="187" fontId="29" fillId="0" borderId="0" xfId="44" applyFont="true" applyBorder="true" applyAlignment="true" applyProtection="false">
      <alignment horizontal="center" vertical="center" textRotation="0" wrapText="false" indent="0" shrinkToFit="false"/>
      <protection locked="true" hidden="false"/>
    </xf>
    <xf numFmtId="164" fontId="25" fillId="0" borderId="4" xfId="44" applyFont="true" applyBorder="true" applyAlignment="true" applyProtection="false">
      <alignment horizontal="center" vertical="center" textRotation="0" wrapText="false" indent="0" shrinkToFit="false"/>
      <protection locked="true" hidden="false"/>
    </xf>
    <xf numFmtId="164" fontId="25" fillId="0" borderId="4" xfId="44" applyFont="true" applyBorder="true" applyAlignment="true" applyProtection="false">
      <alignment horizontal="general" vertical="center" textRotation="0" wrapText="false" indent="0" shrinkToFit="false"/>
      <protection locked="true" hidden="false"/>
    </xf>
    <xf numFmtId="172" fontId="25" fillId="0" borderId="4" xfId="44" applyFont="true" applyBorder="true" applyAlignment="true" applyProtection="false">
      <alignment horizontal="general" vertical="center" textRotation="0" wrapText="false" indent="0" shrinkToFit="false"/>
      <protection locked="true" hidden="false"/>
    </xf>
    <xf numFmtId="164" fontId="30" fillId="0" borderId="4" xfId="44" applyFont="true" applyBorder="true" applyAlignment="true" applyProtection="false">
      <alignment horizontal="center" vertical="center" textRotation="0" wrapText="false" indent="0" shrinkToFit="false"/>
      <protection locked="true" hidden="false"/>
    </xf>
    <xf numFmtId="164" fontId="30" fillId="0" borderId="4" xfId="44" applyFont="true" applyBorder="true" applyAlignment="true" applyProtection="false">
      <alignment horizontal="general" vertical="center" textRotation="0" wrapText="false" indent="0" shrinkToFit="false"/>
      <protection locked="true" hidden="false"/>
    </xf>
    <xf numFmtId="172" fontId="30" fillId="0" borderId="4" xfId="44" applyFont="true" applyBorder="true" applyAlignment="true" applyProtection="false">
      <alignment horizontal="right" vertical="center" textRotation="0" wrapText="false" indent="0" shrinkToFit="false"/>
      <protection locked="true" hidden="false"/>
    </xf>
    <xf numFmtId="187" fontId="31" fillId="0" borderId="0" xfId="44" applyFont="true" applyBorder="true" applyAlignment="true" applyProtection="false">
      <alignment horizontal="center"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false" indent="0" shrinkToFit="false"/>
      <protection locked="true" hidden="false"/>
    </xf>
    <xf numFmtId="164" fontId="26" fillId="0" borderId="4" xfId="44" applyFont="true" applyBorder="true" applyAlignment="true" applyProtection="false">
      <alignment horizontal="left" vertical="center" textRotation="0" wrapText="false" indent="0" shrinkToFit="false"/>
      <protection locked="true" hidden="false"/>
    </xf>
    <xf numFmtId="172" fontId="26" fillId="0" borderId="4" xfId="44" applyFont="true" applyBorder="true" applyAlignment="true" applyProtection="false">
      <alignment horizontal="right" vertical="center" textRotation="0" wrapText="false" indent="0" shrinkToFit="false"/>
      <protection locked="true" hidden="false"/>
    </xf>
    <xf numFmtId="164" fontId="26" fillId="0" borderId="4" xfId="44" applyFont="true" applyBorder="true" applyAlignment="true" applyProtection="false">
      <alignment horizontal="general" vertical="center" textRotation="0" wrapText="false" indent="0" shrinkToFit="false"/>
      <protection locked="true" hidden="false"/>
    </xf>
    <xf numFmtId="172" fontId="30" fillId="0" borderId="4" xfId="44" applyFont="true" applyBorder="true" applyAlignment="true" applyProtection="false">
      <alignment horizontal="right" vertical="center" textRotation="0" wrapText="false" indent="0" shrinkToFit="false"/>
      <protection locked="true" hidden="false"/>
    </xf>
    <xf numFmtId="187" fontId="29" fillId="0" borderId="0" xfId="44" applyFont="true" applyBorder="true" applyAlignment="true" applyProtection="false">
      <alignment horizontal="general" vertical="center" textRotation="0" wrapText="fals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5" fillId="0" borderId="4" xfId="44" applyFont="true" applyBorder="true" applyAlignment="true" applyProtection="false">
      <alignment horizontal="general" vertical="center" textRotation="0" wrapText="true" indent="0" shrinkToFit="false"/>
      <protection locked="true" hidden="false"/>
    </xf>
    <xf numFmtId="172" fontId="25" fillId="0" borderId="4" xfId="44" applyFont="true" applyBorder="true" applyAlignment="true" applyProtection="false">
      <alignment horizontal="general" vertical="center" textRotation="0" wrapText="true" indent="0" shrinkToFit="false"/>
      <protection locked="true" hidden="false"/>
    </xf>
    <xf numFmtId="172" fontId="30" fillId="0" borderId="4"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10" fillId="0" borderId="0" xfId="47" applyFont="false" applyBorder="false" applyAlignment="true" applyProtection="false">
      <alignment horizontal="general" vertical="center" textRotation="0" wrapText="false" indent="0" shrinkToFit="false"/>
      <protection locked="true" hidden="false"/>
    </xf>
    <xf numFmtId="164" fontId="32"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4" fontId="34" fillId="0" borderId="0" xfId="47" applyFont="true" applyBorder="false" applyAlignment="true" applyProtection="false">
      <alignment horizontal="general" vertical="center" textRotation="0" wrapText="false" indent="0" shrinkToFit="false"/>
      <protection locked="true" hidden="false"/>
    </xf>
    <xf numFmtId="164" fontId="15" fillId="0" borderId="5" xfId="47" applyFont="true" applyBorder="true" applyAlignment="true" applyProtection="false">
      <alignment horizontal="center" vertical="center" textRotation="0" wrapText="false" indent="0" shrinkToFit="false"/>
      <protection locked="true" hidden="false"/>
    </xf>
    <xf numFmtId="164" fontId="24" fillId="0" borderId="4" xfId="47" applyFont="true" applyBorder="true" applyAlignment="true" applyProtection="false">
      <alignment horizontal="center" vertical="center" textRotation="0" wrapText="true" indent="0" shrinkToFit="false"/>
      <protection locked="true" hidden="false"/>
    </xf>
    <xf numFmtId="164" fontId="35" fillId="0" borderId="4" xfId="47" applyFont="true" applyBorder="true" applyAlignment="true" applyProtection="false">
      <alignment horizontal="center" vertical="center" textRotation="0" wrapText="true" indent="0" shrinkToFit="false"/>
      <protection locked="true" hidden="false"/>
    </xf>
    <xf numFmtId="164" fontId="15" fillId="0" borderId="4" xfId="47" applyFont="true" applyBorder="true" applyAlignment="true" applyProtection="false">
      <alignment horizontal="center" vertical="center" textRotation="0" wrapText="false" indent="0" shrinkToFit="false"/>
      <protection locked="true" hidden="false"/>
    </xf>
    <xf numFmtId="164" fontId="36" fillId="0" borderId="4" xfId="47" applyFont="true" applyBorder="true" applyAlignment="true" applyProtection="false">
      <alignment horizontal="center" vertical="center" textRotation="0" wrapText="false" indent="0" shrinkToFit="false"/>
      <protection locked="true" hidden="false"/>
    </xf>
    <xf numFmtId="164" fontId="15" fillId="0" borderId="6" xfId="47" applyFont="true" applyBorder="true" applyAlignment="true" applyProtection="false">
      <alignment horizontal="center" vertical="center" textRotation="0" wrapText="false" indent="0" shrinkToFit="false"/>
      <protection locked="true" hidden="false"/>
    </xf>
    <xf numFmtId="164" fontId="15" fillId="0" borderId="6" xfId="47" applyFont="true" applyBorder="true" applyAlignment="true" applyProtection="false">
      <alignment horizontal="general" vertical="center" textRotation="0" wrapText="false" indent="0" shrinkToFit="false"/>
      <protection locked="true" hidden="false"/>
    </xf>
    <xf numFmtId="172" fontId="10" fillId="0" borderId="6" xfId="47" applyFont="false" applyBorder="true" applyAlignment="true" applyProtection="false">
      <alignment horizontal="general" vertical="center" textRotation="0" wrapText="false" indent="0" shrinkToFit="false"/>
      <protection locked="true" hidden="false"/>
    </xf>
    <xf numFmtId="172" fontId="32" fillId="0" borderId="6" xfId="47" applyFont="true" applyBorder="true" applyAlignment="true" applyProtection="false">
      <alignment horizontal="general" vertical="center" textRotation="0" wrapText="false" indent="0" shrinkToFit="false"/>
      <protection locked="true" hidden="false"/>
    </xf>
    <xf numFmtId="165" fontId="32" fillId="0" borderId="6" xfId="47" applyFont="true" applyBorder="true" applyAlignment="true" applyProtection="false">
      <alignment horizontal="general" vertical="center" textRotation="0" wrapText="false" indent="0" shrinkToFit="false"/>
      <protection locked="true" hidden="false"/>
    </xf>
    <xf numFmtId="165" fontId="10" fillId="0" borderId="0" xfId="47" applyFont="false" applyBorder="false" applyAlignment="true" applyProtection="false">
      <alignment horizontal="general" vertical="center" textRotation="0" wrapText="false" indent="0" shrinkToFit="false"/>
      <protection locked="true" hidden="false"/>
    </xf>
    <xf numFmtId="164" fontId="15" fillId="0" borderId="7" xfId="47" applyFont="true" applyBorder="true" applyAlignment="true" applyProtection="false">
      <alignment horizontal="center" vertical="center" textRotation="0" wrapText="false" indent="0" shrinkToFit="false"/>
      <protection locked="true" hidden="false"/>
    </xf>
    <xf numFmtId="164" fontId="15" fillId="0" borderId="7" xfId="47" applyFont="true" applyBorder="true" applyAlignment="true" applyProtection="false">
      <alignment horizontal="general" vertical="center" textRotation="0" wrapText="false" indent="0" shrinkToFit="false"/>
      <protection locked="true" hidden="false"/>
    </xf>
    <xf numFmtId="172" fontId="10" fillId="0" borderId="7" xfId="47" applyFont="false" applyBorder="true" applyAlignment="true" applyProtection="false">
      <alignment horizontal="general" vertical="center" textRotation="0" wrapText="false" indent="0" shrinkToFit="false"/>
      <protection locked="true" hidden="false"/>
    </xf>
    <xf numFmtId="172" fontId="32" fillId="0" borderId="7" xfId="47" applyFont="true" applyBorder="true" applyAlignment="true" applyProtection="false">
      <alignment horizontal="general" vertical="center" textRotation="0" wrapText="false" indent="0" shrinkToFit="false"/>
      <protection locked="true" hidden="false"/>
    </xf>
    <xf numFmtId="165" fontId="32" fillId="0" borderId="7" xfId="47" applyFont="tru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47" applyFont="true" applyBorder="true" applyAlignment="true" applyProtection="false">
      <alignment horizontal="center" vertical="center" textRotation="0" wrapText="false" indent="0" shrinkToFit="false"/>
      <protection locked="true" hidden="false"/>
    </xf>
    <xf numFmtId="164" fontId="15" fillId="0" borderId="8" xfId="47" applyFont="true" applyBorder="true" applyAlignment="true" applyProtection="false">
      <alignment horizontal="general" vertical="center" textRotation="0" wrapText="false" indent="0" shrinkToFit="false"/>
      <protection locked="true" hidden="false"/>
    </xf>
    <xf numFmtId="172" fontId="10" fillId="0" borderId="8" xfId="47" applyFont="false" applyBorder="true" applyAlignment="true" applyProtection="false">
      <alignment horizontal="general" vertical="center" textRotation="0" wrapText="false" indent="0" shrinkToFit="false"/>
      <protection locked="true" hidden="false"/>
    </xf>
    <xf numFmtId="172" fontId="32" fillId="0" borderId="8" xfId="47" applyFont="true" applyBorder="true" applyAlignment="true" applyProtection="false">
      <alignment horizontal="general" vertical="center" textRotation="0" wrapText="false" indent="0" shrinkToFit="false"/>
      <protection locked="true" hidden="false"/>
    </xf>
    <xf numFmtId="165" fontId="32" fillId="0" borderId="8" xfId="47" applyFont="true" applyBorder="true" applyAlignment="true" applyProtection="false">
      <alignment horizontal="general" vertical="center" textRotation="0" wrapText="false" indent="0" shrinkToFit="false"/>
      <protection locked="true" hidden="false"/>
    </xf>
    <xf numFmtId="164" fontId="10" fillId="0" borderId="4" xfId="47" applyFont="false" applyBorder="true" applyAlignment="true" applyProtection="false">
      <alignment horizontal="general" vertical="center" textRotation="0" wrapText="false" indent="0" shrinkToFit="false"/>
      <protection locked="true" hidden="false"/>
    </xf>
    <xf numFmtId="164" fontId="24" fillId="0" borderId="4" xfId="47" applyFont="true" applyBorder="true" applyAlignment="true" applyProtection="false">
      <alignment horizontal="center" vertical="center" textRotation="0" wrapText="false" indent="0" shrinkToFit="false"/>
      <protection locked="true" hidden="false"/>
    </xf>
    <xf numFmtId="172" fontId="24" fillId="0" borderId="4" xfId="47" applyFont="true" applyBorder="true" applyAlignment="true" applyProtection="false">
      <alignment horizontal="general" vertical="center" textRotation="0" wrapText="false" indent="0" shrinkToFit="false"/>
      <protection locked="true" hidden="false"/>
    </xf>
    <xf numFmtId="172" fontId="35" fillId="0" borderId="4" xfId="47" applyFont="true" applyBorder="true" applyAlignment="true" applyProtection="false">
      <alignment horizontal="general" vertical="center" textRotation="0" wrapText="false" indent="0" shrinkToFit="false"/>
      <protection locked="true" hidden="false"/>
    </xf>
    <xf numFmtId="165" fontId="35" fillId="0" borderId="4" xfId="47" applyFont="true" applyBorder="tru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center" vertical="center" textRotation="0" wrapText="false" indent="0" shrinkToFit="false"/>
      <protection locked="true" hidden="false"/>
    </xf>
    <xf numFmtId="164" fontId="37" fillId="0" borderId="5" xfId="53" applyFont="true" applyBorder="true" applyAlignment="true" applyProtection="false">
      <alignment horizontal="center" vertical="center" textRotation="0" wrapText="false" indent="0" shrinkToFit="false"/>
      <protection locked="true" hidden="false"/>
    </xf>
    <xf numFmtId="164" fontId="40" fillId="0" borderId="4" xfId="53" applyFont="true" applyBorder="true" applyAlignment="true" applyProtection="false">
      <alignment horizontal="center" vertical="center" textRotation="0" wrapText="true" indent="0" shrinkToFit="false"/>
      <protection locked="true" hidden="false"/>
    </xf>
    <xf numFmtId="164" fontId="40" fillId="0" borderId="9" xfId="53" applyFont="true" applyBorder="true" applyAlignment="true" applyProtection="false">
      <alignment horizontal="center" vertical="center" textRotation="0" wrapText="tru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0" fillId="0" borderId="6" xfId="53" applyFont="true" applyBorder="true" applyAlignment="true" applyProtection="false">
      <alignment horizontal="center" vertical="center" textRotation="0" wrapText="true" indent="0" shrinkToFit="false"/>
      <protection locked="true" hidden="false"/>
    </xf>
    <xf numFmtId="172" fontId="40" fillId="0" borderId="6" xfId="53" applyFont="true" applyBorder="true" applyAlignment="true" applyProtection="false">
      <alignment horizontal="right" vertical="center" textRotation="0" wrapText="true" indent="0" shrinkToFit="false"/>
      <protection locked="true" hidden="false"/>
    </xf>
    <xf numFmtId="164" fontId="37" fillId="0" borderId="7" xfId="53" applyFont="true" applyBorder="true" applyAlignment="true" applyProtection="false">
      <alignment horizontal="center" vertical="center" textRotation="0" wrapText="false" indent="0" shrinkToFit="false"/>
      <protection locked="true" hidden="false"/>
    </xf>
    <xf numFmtId="164" fontId="37" fillId="0" borderId="7" xfId="53" applyFont="true" applyBorder="true" applyAlignment="true" applyProtection="false">
      <alignment horizontal="general" vertical="center" textRotation="0" wrapText="true" indent="0" shrinkToFit="false"/>
      <protection locked="true" hidden="false"/>
    </xf>
    <xf numFmtId="172" fontId="37" fillId="0" borderId="7" xfId="53" applyFont="true" applyBorder="true" applyAlignment="true" applyProtection="false">
      <alignment horizontal="general" vertical="center" textRotation="0" wrapText="true" indent="0" shrinkToFit="false"/>
      <protection locked="true" hidden="false"/>
    </xf>
    <xf numFmtId="172" fontId="37" fillId="0" borderId="7" xfId="53" applyFont="true" applyBorder="true" applyAlignment="true" applyProtection="false">
      <alignment horizontal="general" vertical="center" textRotation="0" wrapText="false" indent="0" shrinkToFit="false"/>
      <protection locked="true" hidden="false"/>
    </xf>
    <xf numFmtId="172" fontId="37" fillId="0" borderId="7" xfId="15" applyFont="true" applyBorder="true" applyAlignment="true" applyProtection="true">
      <alignment horizontal="general" vertical="center" textRotation="0" wrapText="false" indent="0" shrinkToFit="false"/>
      <protection locked="true" hidden="false"/>
    </xf>
    <xf numFmtId="172" fontId="37" fillId="0" borderId="0" xfId="53" applyFont="true" applyBorder="false" applyAlignment="true" applyProtection="false">
      <alignment horizontal="general" vertical="center" textRotation="0" wrapText="false" indent="0" shrinkToFit="false"/>
      <protection locked="true" hidden="false"/>
    </xf>
    <xf numFmtId="164" fontId="37" fillId="0" borderId="8" xfId="53" applyFont="true" applyBorder="true" applyAlignment="true" applyProtection="false">
      <alignment horizontal="center" vertical="center" textRotation="0" wrapText="false" indent="0" shrinkToFit="false"/>
      <protection locked="true" hidden="false"/>
    </xf>
    <xf numFmtId="164" fontId="37" fillId="0" borderId="8" xfId="53" applyFont="true" applyBorder="true" applyAlignment="true" applyProtection="false">
      <alignment horizontal="general" vertical="center" textRotation="0" wrapText="true" indent="0" shrinkToFit="false"/>
      <protection locked="true" hidden="false"/>
    </xf>
    <xf numFmtId="172" fontId="37" fillId="0" borderId="8" xfId="53" applyFont="true" applyBorder="true" applyAlignment="true" applyProtection="false">
      <alignment horizontal="general" vertical="center" textRotation="0" wrapText="true" indent="0" shrinkToFit="false"/>
      <protection locked="true" hidden="false"/>
    </xf>
    <xf numFmtId="172" fontId="37" fillId="0" borderId="8" xfId="53" applyFont="true" applyBorder="true" applyAlignment="true" applyProtection="false">
      <alignment horizontal="general" vertical="center" textRotation="0" wrapText="false" indent="0" shrinkToFit="false"/>
      <protection locked="true" hidden="false"/>
    </xf>
    <xf numFmtId="188" fontId="37" fillId="0" borderId="0" xfId="53" applyFont="true" applyBorder="fals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center"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true" indent="0" shrinkToFit="false"/>
      <protection locked="true" hidden="false"/>
    </xf>
    <xf numFmtId="164" fontId="42" fillId="0" borderId="0" xfId="53" applyFont="true" applyBorder="false" applyAlignment="true" applyProtection="false">
      <alignment horizontal="lef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tru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5" fillId="0" borderId="4" xfId="5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8" fontId="1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88" fontId="34"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2" fontId="15"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8" fontId="24"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64" fontId="49" fillId="0" borderId="0" xfId="47" applyFont="true" applyBorder="true" applyAlignment="true" applyProtection="false">
      <alignment horizontal="center" vertical="center" textRotation="0" wrapText="false" indent="0" shrinkToFit="false"/>
      <protection locked="true" hidden="false"/>
    </xf>
    <xf numFmtId="164" fontId="15" fillId="0" borderId="5" xfId="47" applyFont="true" applyBorder="tru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true" indent="0" shrinkToFit="false"/>
      <protection locked="true" hidden="false"/>
    </xf>
    <xf numFmtId="164" fontId="50" fillId="0" borderId="4" xfId="47" applyFont="true" applyBorder="true" applyAlignment="true" applyProtection="false">
      <alignment horizontal="center" vertical="center" textRotation="0" wrapText="true" indent="0" shrinkToFit="false"/>
      <protection locked="true" hidden="false"/>
    </xf>
    <xf numFmtId="164" fontId="34" fillId="0" borderId="4" xfId="47" applyFont="true" applyBorder="true" applyAlignment="true" applyProtection="false">
      <alignment horizontal="center" vertical="center" textRotation="0" wrapText="true" indent="0" shrinkToFit="false"/>
      <protection locked="true" hidden="false"/>
    </xf>
    <xf numFmtId="164" fontId="34" fillId="0" borderId="0" xfId="47" applyFont="true" applyBorder="fals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89" fontId="24" fillId="0" borderId="10" xfId="29" applyFont="true" applyBorder="true" applyAlignment="true" applyProtection="true">
      <alignment horizontal="general" vertical="center" textRotation="0" wrapText="true" indent="0" shrinkToFit="false"/>
      <protection locked="true" hidden="false"/>
    </xf>
    <xf numFmtId="172" fontId="24" fillId="0" borderId="10" xfId="29" applyFont="true" applyBorder="true" applyAlignment="true" applyProtection="true">
      <alignment horizontal="general" vertical="center" textRotation="0" wrapText="true" indent="0" shrinkToFit="false"/>
      <protection locked="true" hidden="false"/>
    </xf>
    <xf numFmtId="164" fontId="24" fillId="0" borderId="10" xfId="47" applyFont="true" applyBorder="true" applyAlignment="true" applyProtection="false">
      <alignment horizontal="general" vertical="center" textRotation="0" wrapText="true" indent="0" shrinkToFit="false"/>
      <protection locked="true" hidden="false"/>
    </xf>
    <xf numFmtId="164" fontId="24" fillId="0" borderId="7" xfId="47" applyFont="true" applyBorder="true" applyAlignment="true" applyProtection="false">
      <alignment horizontal="center" vertical="center" textRotation="0" wrapText="true" indent="0" shrinkToFit="false"/>
      <protection locked="true" hidden="false"/>
    </xf>
    <xf numFmtId="164" fontId="24" fillId="0" borderId="7" xfId="47" applyFont="true" applyBorder="true" applyAlignment="true" applyProtection="false">
      <alignment horizontal="left" vertical="center" textRotation="0" wrapText="true" indent="0" shrinkToFit="false"/>
      <protection locked="true" hidden="false"/>
    </xf>
    <xf numFmtId="172" fontId="24" fillId="0" borderId="7" xfId="47" applyFont="true" applyBorder="true" applyAlignment="true" applyProtection="false">
      <alignment horizontal="general" vertical="center" textRotation="0" wrapText="true" indent="0" shrinkToFit="false"/>
      <protection locked="true" hidden="false"/>
    </xf>
    <xf numFmtId="164" fontId="24" fillId="0" borderId="7" xfId="47" applyFont="true" applyBorder="true" applyAlignment="true" applyProtection="false">
      <alignment horizontal="general" vertical="center" textRotation="0" wrapText="true" indent="0" shrinkToFit="false"/>
      <protection locked="true" hidden="false"/>
    </xf>
    <xf numFmtId="189" fontId="24" fillId="0" borderId="7" xfId="29" applyFont="true" applyBorder="true" applyAlignment="true" applyProtection="true">
      <alignment horizontal="general" vertical="center" textRotation="0" wrapText="true" indent="0" shrinkToFit="false"/>
      <protection locked="true" hidden="false"/>
    </xf>
    <xf numFmtId="164" fontId="15" fillId="0" borderId="7" xfId="47" applyFont="true" applyBorder="true" applyAlignment="true" applyProtection="false">
      <alignment horizontal="center" vertical="center" textRotation="0" wrapText="true" indent="0" shrinkToFit="false"/>
      <protection locked="true" hidden="false"/>
    </xf>
    <xf numFmtId="164" fontId="15" fillId="0" borderId="7" xfId="47" applyFont="true" applyBorder="true" applyAlignment="true" applyProtection="false">
      <alignment horizontal="general" vertical="center" textRotation="0" wrapText="true" indent="0" shrinkToFit="false"/>
      <protection locked="true" hidden="false"/>
    </xf>
    <xf numFmtId="172" fontId="15" fillId="0" borderId="7" xfId="29" applyFont="true" applyBorder="true" applyAlignment="true" applyProtection="true">
      <alignment horizontal="general" vertical="center" textRotation="0" wrapText="true" indent="0" shrinkToFit="false"/>
      <protection locked="true" hidden="false"/>
    </xf>
    <xf numFmtId="164" fontId="50" fillId="0" borderId="7" xfId="47" applyFont="true" applyBorder="true" applyAlignment="true" applyProtection="false">
      <alignment horizontal="center" vertical="center" textRotation="0" wrapText="true" indent="0" shrinkToFit="false"/>
      <protection locked="true" hidden="false"/>
    </xf>
    <xf numFmtId="164" fontId="50" fillId="0" borderId="7" xfId="47" applyFont="true" applyBorder="true" applyAlignment="true" applyProtection="false">
      <alignment horizontal="general" vertical="center" textRotation="0" wrapText="true" indent="0" shrinkToFit="false"/>
      <protection locked="true" hidden="false"/>
    </xf>
    <xf numFmtId="172" fontId="50" fillId="0" borderId="7" xfId="47" applyFont="true" applyBorder="true" applyAlignment="true" applyProtection="false">
      <alignment horizontal="general" vertical="center" textRotation="0" wrapText="true" indent="0" shrinkToFit="false"/>
      <protection locked="true" hidden="false"/>
    </xf>
    <xf numFmtId="164" fontId="50" fillId="0" borderId="0" xfId="47" applyFont="true" applyBorder="false" applyAlignment="true" applyProtection="false">
      <alignment horizontal="general" vertical="center" textRotation="0" wrapText="false" indent="0" shrinkToFit="false"/>
      <protection locked="true" hidden="false"/>
    </xf>
    <xf numFmtId="172" fontId="24" fillId="0" borderId="7" xfId="29" applyFont="true" applyBorder="true" applyAlignment="true" applyProtection="true">
      <alignment horizontal="general" vertical="center" textRotation="0" wrapText="true" indent="0" shrinkToFit="false"/>
      <protection locked="true" hidden="false"/>
    </xf>
    <xf numFmtId="164" fontId="51" fillId="0" borderId="7" xfId="47" applyFont="true" applyBorder="true" applyAlignment="true" applyProtection="false">
      <alignment horizontal="center" vertical="center" textRotation="0" wrapText="true" indent="0" shrinkToFit="false"/>
      <protection locked="true" hidden="false"/>
    </xf>
    <xf numFmtId="164" fontId="51" fillId="0" borderId="7" xfId="47" applyFont="true" applyBorder="true" applyAlignment="true" applyProtection="false">
      <alignment horizontal="general" vertical="center" textRotation="0" wrapText="true" indent="0" shrinkToFit="false"/>
      <protection locked="true" hidden="false"/>
    </xf>
    <xf numFmtId="172" fontId="51" fillId="0" borderId="7" xfId="29" applyFont="true" applyBorder="true" applyAlignment="true" applyProtection="true">
      <alignment horizontal="general" vertical="center" textRotation="0" wrapText="true" indent="0" shrinkToFit="false"/>
      <protection locked="true" hidden="false"/>
    </xf>
    <xf numFmtId="164" fontId="51" fillId="0" borderId="0" xfId="47" applyFont="true" applyBorder="false" applyAlignment="true" applyProtection="false">
      <alignment horizontal="general" vertical="center" textRotation="0" wrapText="false" indent="0" shrinkToFit="false"/>
      <protection locked="true" hidden="false"/>
    </xf>
    <xf numFmtId="164" fontId="51" fillId="0" borderId="11" xfId="47" applyFont="true" applyBorder="true" applyAlignment="true" applyProtection="false">
      <alignment horizontal="center" vertical="center" textRotation="0" wrapText="true" indent="0" shrinkToFit="false"/>
      <protection locked="true" hidden="false"/>
    </xf>
    <xf numFmtId="164" fontId="51" fillId="0" borderId="11" xfId="47" applyFont="true" applyBorder="true" applyAlignment="true" applyProtection="false">
      <alignment horizontal="general" vertical="center" textRotation="0" wrapText="true" indent="0" shrinkToFit="false"/>
      <protection locked="true" hidden="false"/>
    </xf>
    <xf numFmtId="172" fontId="51" fillId="0" borderId="11" xfId="29" applyFont="true" applyBorder="true" applyAlignment="true" applyProtection="true">
      <alignment horizontal="general" vertical="center" textRotation="0" wrapText="true" indent="0" shrinkToFit="false"/>
      <protection locked="true" hidden="false"/>
    </xf>
    <xf numFmtId="164" fontId="10" fillId="0" borderId="7" xfId="47" applyFont="false" applyBorder="true" applyAlignment="true" applyProtection="false">
      <alignment horizontal="center" vertical="center" textRotation="0" wrapText="true" indent="0" shrinkToFit="false"/>
      <protection locked="true" hidden="false"/>
    </xf>
    <xf numFmtId="164" fontId="10" fillId="0" borderId="7" xfId="47" applyFont="true" applyBorder="true" applyAlignment="true" applyProtection="false">
      <alignment horizontal="general" vertical="center" textRotation="0" wrapText="true" indent="0" shrinkToFit="false"/>
      <protection locked="true" hidden="false"/>
    </xf>
    <xf numFmtId="172" fontId="10" fillId="0" borderId="7" xfId="29" applyFont="true" applyBorder="true" applyAlignment="true" applyProtection="true">
      <alignment horizontal="general" vertical="center" textRotation="0" wrapText="true" indent="0" shrinkToFit="false"/>
      <protection locked="true" hidden="false"/>
    </xf>
    <xf numFmtId="172" fontId="50" fillId="0" borderId="7" xfId="29" applyFont="true" applyBorder="true" applyAlignment="true" applyProtection="true">
      <alignment horizontal="general" vertical="center" textRotation="0" wrapText="true" indent="0" shrinkToFit="false"/>
      <protection locked="true" hidden="false"/>
    </xf>
    <xf numFmtId="164" fontId="10" fillId="0" borderId="7" xfId="47" applyFont="true" applyBorder="true" applyAlignment="true" applyProtection="false">
      <alignment horizontal="left" vertical="center" textRotation="0" wrapText="true" indent="0" shrinkToFit="false"/>
      <protection locked="true" hidden="false"/>
    </xf>
    <xf numFmtId="164" fontId="10" fillId="0" borderId="8" xfId="47" applyFont="false" applyBorder="true" applyAlignment="true" applyProtection="false">
      <alignment horizontal="center" vertical="center" textRotation="0" wrapText="true" indent="0" shrinkToFit="false"/>
      <protection locked="true" hidden="false"/>
    </xf>
    <xf numFmtId="164" fontId="15" fillId="0" borderId="8" xfId="47" applyFont="true" applyBorder="true" applyAlignment="true" applyProtection="false">
      <alignment horizontal="general" vertical="center" textRotation="0" wrapText="true" indent="0" shrinkToFit="false"/>
      <protection locked="true" hidden="false"/>
    </xf>
    <xf numFmtId="172" fontId="10" fillId="0" borderId="8" xfId="29" applyFont="true" applyBorder="true" applyAlignment="true" applyProtection="true">
      <alignment horizontal="general" vertical="center" textRotation="0" wrapText="true" indent="0" shrinkToFit="false"/>
      <protection locked="true" hidden="false"/>
    </xf>
    <xf numFmtId="172" fontId="15" fillId="0" borderId="8" xfId="29" applyFont="true" applyBorder="true" applyAlignment="true" applyProtection="true">
      <alignment horizontal="general" vertical="center" textRotation="0" wrapText="true" indent="0" shrinkToFit="false"/>
      <protection locked="true" hidden="false"/>
    </xf>
    <xf numFmtId="164" fontId="34"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general" vertical="center" textRotation="0" wrapText="tru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false" indent="0" shrinkToFit="false"/>
      <protection locked="true" hidden="false"/>
    </xf>
    <xf numFmtId="172" fontId="36" fillId="0" borderId="0" xfId="47" applyFont="true" applyBorder="false" applyAlignment="true" applyProtection="false">
      <alignment horizontal="general" vertical="center" textRotation="0" wrapText="false" indent="0" shrinkToFit="false"/>
      <protection locked="true" hidden="false"/>
    </xf>
    <xf numFmtId="165" fontId="36" fillId="0" borderId="0" xfId="47" applyFont="true" applyBorder="false" applyAlignment="true" applyProtection="false">
      <alignment horizontal="general" vertical="center" textRotation="0" wrapText="false" indent="0" shrinkToFit="false"/>
      <protection locked="true" hidden="false"/>
    </xf>
    <xf numFmtId="172" fontId="15" fillId="0" borderId="0" xfId="47" applyFont="true" applyBorder="false" applyAlignment="true" applyProtection="false">
      <alignment horizontal="general" vertical="center"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5" fontId="10" fillId="0" borderId="0" xfId="53" applyFont="true" applyBorder="false" applyAlignment="false" applyProtection="fals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1" fontId="10" fillId="0" borderId="0" xfId="53"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left" vertical="center" textRotation="0" wrapText="false" indent="0" shrinkToFit="false"/>
      <protection locked="true" hidden="false"/>
    </xf>
    <xf numFmtId="164" fontId="10" fillId="0" borderId="0" xfId="53" applyFont="true" applyBorder="false" applyAlignment="true" applyProtection="false">
      <alignment horizontal="general" vertical="center" textRotation="0" wrapText="false" indent="0" shrinkToFit="false"/>
      <protection locked="true" hidden="false"/>
    </xf>
    <xf numFmtId="172" fontId="10" fillId="0" borderId="0" xfId="53" applyFont="true" applyBorder="false" applyAlignment="true" applyProtection="false">
      <alignment horizontal="general" vertical="center"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5" fontId="8" fillId="0" borderId="0" xfId="53" applyFont="true" applyBorder="false" applyAlignment="false" applyProtection="false">
      <alignment horizontal="general" vertical="bottom" textRotation="0" wrapText="false" indent="0" shrinkToFit="false"/>
      <protection locked="true" hidden="false"/>
    </xf>
    <xf numFmtId="190" fontId="8" fillId="0" borderId="0" xfId="15" applyFont="true" applyBorder="true" applyAlignment="true" applyProtection="true">
      <alignment horizontal="general" vertical="bottom" textRotation="0" wrapText="false" indent="0" shrinkToFit="false"/>
      <protection locked="true" hidden="false"/>
    </xf>
    <xf numFmtId="191" fontId="8" fillId="0" borderId="0" xfId="53"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left" vertical="center" textRotation="0" wrapText="false" indent="0" shrinkToFit="false"/>
      <protection locked="true" hidden="false"/>
    </xf>
    <xf numFmtId="164" fontId="8" fillId="0" borderId="0" xfId="53" applyFont="true" applyBorder="false" applyAlignment="true" applyProtection="false">
      <alignment horizontal="general" vertical="center" textRotation="0" wrapText="false" indent="0" shrinkToFit="false"/>
      <protection locked="true" hidden="false"/>
    </xf>
    <xf numFmtId="172" fontId="8"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center" vertical="bottom" textRotation="0" wrapText="false" indent="0" shrinkToFit="false"/>
      <protection locked="true" hidden="false"/>
    </xf>
    <xf numFmtId="172" fontId="53" fillId="0" borderId="0" xfId="15" applyFont="true" applyBorder="true" applyAlignment="true" applyProtection="true">
      <alignment horizontal="left"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false"/>
      <protection locked="true" hidden="false"/>
    </xf>
    <xf numFmtId="172" fontId="53" fillId="0" borderId="0" xfId="53" applyFont="true" applyBorder="false" applyAlignment="true" applyProtection="false">
      <alignment horizontal="general" vertical="center" textRotation="0" wrapText="false" indent="0" shrinkToFit="false"/>
      <protection locked="true" hidden="false"/>
    </xf>
    <xf numFmtId="164" fontId="53" fillId="0" borderId="0" xfId="53" applyFont="true" applyBorder="false" applyAlignment="false" applyProtection="false">
      <alignment horizontal="general" vertical="bottom"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91" fontId="50" fillId="0" borderId="0" xfId="53" applyFont="true" applyBorder="false" applyAlignment="true" applyProtection="false">
      <alignment horizontal="general" vertical="top" textRotation="0" wrapText="false" indent="0" shrinkToFit="false"/>
      <protection locked="true" hidden="false"/>
    </xf>
    <xf numFmtId="164" fontId="50" fillId="0" borderId="0" xfId="53" applyFont="true" applyBorder="false" applyAlignment="true" applyProtection="false">
      <alignment horizontal="general" vertical="top" textRotation="0" wrapText="false" indent="0" shrinkToFit="false"/>
      <protection locked="true" hidden="false"/>
    </xf>
    <xf numFmtId="164" fontId="55" fillId="0" borderId="4" xfId="53" applyFont="true" applyBorder="true" applyAlignment="true" applyProtection="false">
      <alignment horizontal="center" vertical="center" textRotation="0" wrapText="false" indent="0" shrinkToFit="false"/>
      <protection locked="true" hidden="false"/>
    </xf>
    <xf numFmtId="164" fontId="55" fillId="0" borderId="4" xfId="53" applyFont="true" applyBorder="true" applyAlignment="true" applyProtection="false">
      <alignment horizontal="center"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90" fontId="55" fillId="0" borderId="4" xfId="15" applyFont="true" applyBorder="true" applyAlignment="true" applyProtection="true">
      <alignment horizontal="center" vertical="center" textRotation="0" wrapText="true" indent="0" shrinkToFit="false"/>
      <protection locked="true" hidden="false"/>
    </xf>
    <xf numFmtId="191" fontId="55" fillId="0" borderId="4" xfId="53" applyFont="true" applyBorder="true" applyAlignment="true" applyProtection="false">
      <alignment horizontal="center" vertical="center" textRotation="0" wrapText="true" indent="0" shrinkToFit="false"/>
      <protection locked="true" hidden="false"/>
    </xf>
    <xf numFmtId="165" fontId="55" fillId="0" borderId="4" xfId="53" applyFont="true" applyBorder="true" applyAlignment="true" applyProtection="false">
      <alignment horizontal="center" vertical="center" textRotation="0" wrapText="true" indent="0" shrinkToFit="false"/>
      <protection locked="true" hidden="false"/>
    </xf>
    <xf numFmtId="164" fontId="56" fillId="0" borderId="0" xfId="53" applyFont="true" applyBorder="false" applyAlignment="true" applyProtection="false">
      <alignment horizontal="left" vertical="center" textRotation="0" wrapText="false" indent="0" shrinkToFit="false"/>
      <protection locked="true" hidden="false"/>
    </xf>
    <xf numFmtId="172" fontId="56" fillId="0" borderId="0" xfId="53" applyFont="true" applyBorder="false" applyAlignment="true" applyProtection="false">
      <alignment horizontal="general" vertical="center" textRotation="0" wrapText="false" indent="0" shrinkToFit="false"/>
      <protection locked="true" hidden="false"/>
    </xf>
    <xf numFmtId="164" fontId="56" fillId="0"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5" fontId="56" fillId="0" borderId="12" xfId="53" applyFont="true" applyBorder="tru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left" vertical="center" textRotation="0" wrapText="false" indent="0" shrinkToFit="false"/>
      <protection locked="true" hidden="false"/>
    </xf>
    <xf numFmtId="164" fontId="56" fillId="2" borderId="0" xfId="53" applyFont="true" applyBorder="false" applyAlignment="true" applyProtection="false">
      <alignment horizontal="general" vertical="center" textRotation="0" wrapText="false" indent="0" shrinkToFit="false"/>
      <protection locked="true" hidden="false"/>
    </xf>
    <xf numFmtId="172" fontId="56" fillId="2" borderId="0" xfId="53" applyFont="true" applyBorder="false" applyAlignment="true" applyProtection="false">
      <alignment horizontal="general" vertical="center"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6" fillId="0" borderId="6" xfId="53" applyFont="true" applyBorder="true" applyAlignment="true" applyProtection="false">
      <alignment horizontal="center" vertical="center" textRotation="0" wrapText="false" indent="0" shrinkToFit="false"/>
      <protection locked="true" hidden="false"/>
    </xf>
    <xf numFmtId="164" fontId="29" fillId="0" borderId="6" xfId="53" applyFont="true" applyBorder="true" applyAlignment="true" applyProtection="false">
      <alignment horizontal="center" vertical="center" textRotation="0" wrapText="false" indent="0" shrinkToFit="false"/>
      <protection locked="true" hidden="false"/>
    </xf>
    <xf numFmtId="172" fontId="29" fillId="0" borderId="6" xfId="53" applyFont="true" applyBorder="true" applyAlignment="true" applyProtection="false">
      <alignment horizontal="right" vertical="center" textRotation="0" wrapText="false" indent="0" shrinkToFit="false"/>
      <protection locked="true" hidden="false"/>
    </xf>
    <xf numFmtId="164" fontId="55" fillId="2" borderId="7" xfId="53" applyFont="true" applyBorder="true" applyAlignment="true" applyProtection="false">
      <alignment horizontal="center" vertical="center" textRotation="0" wrapText="false" indent="0" shrinkToFit="false"/>
      <protection locked="true" hidden="false"/>
    </xf>
    <xf numFmtId="164" fontId="55" fillId="2" borderId="7" xfId="53" applyFont="true" applyBorder="true" applyAlignment="true" applyProtection="false">
      <alignment horizontal="left" vertical="center" textRotation="0" wrapText="true" indent="0" shrinkToFit="false"/>
      <protection locked="true" hidden="false"/>
    </xf>
    <xf numFmtId="164" fontId="55" fillId="2" borderId="7" xfId="53" applyFont="true" applyBorder="true" applyAlignment="true" applyProtection="false">
      <alignment horizontal="center" vertical="center" textRotation="0" wrapText="true" indent="0" shrinkToFit="false"/>
      <protection locked="true" hidden="false"/>
    </xf>
    <xf numFmtId="172" fontId="29" fillId="2" borderId="7" xfId="53" applyFont="true" applyBorder="true" applyAlignment="true" applyProtection="false">
      <alignment horizontal="right" vertical="center" textRotation="0" wrapText="true" indent="0" shrinkToFit="false"/>
      <protection locked="true" hidden="false"/>
    </xf>
    <xf numFmtId="172" fontId="55" fillId="2" borderId="7" xfId="53" applyFont="true" applyBorder="true" applyAlignment="true" applyProtection="false">
      <alignment horizontal="right" vertical="center" textRotation="0" wrapText="true" indent="0" shrinkToFit="false"/>
      <protection locked="true" hidden="false"/>
    </xf>
    <xf numFmtId="172" fontId="56" fillId="2" borderId="0" xfId="15" applyFont="true" applyBorder="true" applyAlignment="true" applyProtection="true">
      <alignment horizontal="left" vertical="center"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55" fillId="2" borderId="7" xfId="53" applyFont="true" applyBorder="true" applyAlignment="true" applyProtection="false">
      <alignment horizontal="general" vertical="center" textRotation="0" wrapText="true" indent="0" shrinkToFit="false"/>
      <protection locked="true" hidden="false"/>
    </xf>
    <xf numFmtId="172" fontId="29" fillId="2" borderId="7" xfId="53" applyFont="true" applyBorder="true" applyAlignment="true" applyProtection="false">
      <alignment horizontal="general" vertical="center" textRotation="0" wrapText="true" indent="0" shrinkToFit="false"/>
      <protection locked="true" hidden="false"/>
    </xf>
    <xf numFmtId="172" fontId="55" fillId="2" borderId="7" xfId="53" applyFont="true" applyBorder="true" applyAlignment="true" applyProtection="false">
      <alignment horizontal="general" vertical="center" textRotation="0" wrapText="true" indent="0" shrinkToFit="false"/>
      <protection locked="true" hidden="false"/>
    </xf>
    <xf numFmtId="165" fontId="55" fillId="2" borderId="7" xfId="53" applyFont="true" applyBorder="true" applyAlignment="true" applyProtection="false">
      <alignment horizontal="general" vertical="center" textRotation="0" wrapText="true" indent="0" shrinkToFit="false"/>
      <protection locked="true" hidden="false"/>
    </xf>
    <xf numFmtId="172" fontId="55" fillId="2" borderId="0" xfId="15" applyFont="true" applyBorder="true" applyAlignment="true" applyProtection="true">
      <alignment horizontal="left" vertical="center"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72" fontId="55" fillId="2" borderId="0" xfId="53" applyFont="true" applyBorder="false" applyAlignment="true" applyProtection="false">
      <alignment horizontal="general" vertical="center" textRotation="0" wrapText="false" indent="0" shrinkToFit="false"/>
      <protection locked="true" hidden="false"/>
    </xf>
    <xf numFmtId="164" fontId="55" fillId="2" borderId="7" xfId="53" applyFont="true" applyBorder="true" applyAlignment="true" applyProtection="false">
      <alignment horizontal="general" vertical="center" textRotation="0" wrapText="false" indent="0" shrinkToFit="false"/>
      <protection locked="true" hidden="false"/>
    </xf>
    <xf numFmtId="172" fontId="56" fillId="2" borderId="0" xfId="53" applyFont="true" applyBorder="false" applyAlignment="false" applyProtection="false">
      <alignment horizontal="general" vertical="bottom" textRotation="0" wrapText="false" indent="0" shrinkToFit="false"/>
      <protection locked="true" hidden="false"/>
    </xf>
    <xf numFmtId="172" fontId="55" fillId="2" borderId="0" xfId="53" applyFont="true" applyBorder="false" applyAlignment="false" applyProtection="false">
      <alignment horizontal="general" vertical="bottom" textRotation="0" wrapText="false" indent="0" shrinkToFit="false"/>
      <protection locked="true" hidden="false"/>
    </xf>
    <xf numFmtId="164" fontId="56" fillId="2" borderId="7" xfId="53" applyFont="true" applyBorder="true" applyAlignment="true" applyProtection="false">
      <alignment horizontal="center" vertical="center" textRotation="0" wrapText="false" indent="0" shrinkToFit="false"/>
      <protection locked="true" hidden="false"/>
    </xf>
    <xf numFmtId="164" fontId="56" fillId="2" borderId="7" xfId="53" applyFont="true" applyBorder="true" applyAlignment="true" applyProtection="false">
      <alignment horizontal="general" vertical="center" textRotation="0" wrapText="true" indent="0" shrinkToFit="false"/>
      <protection locked="true" hidden="false"/>
    </xf>
    <xf numFmtId="172" fontId="22" fillId="2" borderId="7" xfId="53" applyFont="true" applyBorder="true" applyAlignment="true" applyProtection="false">
      <alignment horizontal="general" vertical="center" textRotation="0" wrapText="true" indent="0" shrinkToFit="false"/>
      <protection locked="true" hidden="false"/>
    </xf>
    <xf numFmtId="172" fontId="56" fillId="2" borderId="7" xfId="53" applyFont="true" applyBorder="true" applyAlignment="true" applyProtection="false">
      <alignment horizontal="general" vertical="center" textRotation="0" wrapText="true" indent="0" shrinkToFit="false"/>
      <protection locked="true" hidden="false"/>
    </xf>
    <xf numFmtId="164" fontId="57" fillId="2" borderId="7" xfId="53" applyFont="true" applyBorder="true" applyAlignment="true" applyProtection="false">
      <alignment horizontal="general" vertical="center" textRotation="0" wrapText="false" indent="0" shrinkToFit="false"/>
      <protection locked="true" hidden="false"/>
    </xf>
    <xf numFmtId="164" fontId="56" fillId="2" borderId="7" xfId="53" applyFont="true" applyBorder="true" applyAlignment="true" applyProtection="false">
      <alignment horizontal="center" vertical="center" textRotation="0" wrapText="true" indent="0" shrinkToFit="false"/>
      <protection locked="true" hidden="false"/>
    </xf>
    <xf numFmtId="172" fontId="56" fillId="2" borderId="7" xfId="53" applyFont="true" applyBorder="true" applyAlignment="true" applyProtection="false">
      <alignment horizontal="general" vertical="center" textRotation="0" wrapText="false" indent="0" shrinkToFit="false"/>
      <protection locked="true" hidden="false"/>
    </xf>
    <xf numFmtId="172" fontId="56" fillId="2" borderId="7" xfId="15" applyFont="true" applyBorder="true" applyAlignment="true" applyProtection="true">
      <alignment horizontal="right" vertical="center" textRotation="0" wrapText="false" indent="0" shrinkToFit="false"/>
      <protection locked="true" hidden="false"/>
    </xf>
    <xf numFmtId="165" fontId="56" fillId="2" borderId="7" xfId="15" applyFont="true" applyBorder="true" applyAlignment="true" applyProtection="true">
      <alignment horizontal="right" vertical="center" textRotation="0" wrapText="false" indent="0" shrinkToFit="false"/>
      <protection locked="true" hidden="false"/>
    </xf>
    <xf numFmtId="172" fontId="56" fillId="2" borderId="0" xfId="53" applyFont="true" applyBorder="false" applyAlignment="true" applyProtection="false">
      <alignment horizontal="right" vertical="center" textRotation="0" wrapText="true" indent="0" shrinkToFit="false"/>
      <protection locked="true" hidden="false"/>
    </xf>
    <xf numFmtId="192" fontId="56" fillId="2" borderId="0" xfId="15" applyFont="true" applyBorder="true" applyAlignment="true" applyProtection="true">
      <alignment horizontal="general" vertical="center" textRotation="0" wrapText="false" indent="0" shrinkToFit="false"/>
      <protection locked="true" hidden="false"/>
    </xf>
    <xf numFmtId="172" fontId="56" fillId="2" borderId="0" xfId="15" applyFont="true" applyBorder="true" applyAlignment="true" applyProtection="true">
      <alignment horizontal="right" vertical="center" textRotation="0" wrapText="false" indent="0" shrinkToFit="false"/>
      <protection locked="true" hidden="false"/>
    </xf>
    <xf numFmtId="172" fontId="56" fillId="2" borderId="0" xfId="53" applyFont="true" applyBorder="false" applyAlignment="true" applyProtection="false">
      <alignment horizontal="right" vertical="center" textRotation="0" wrapText="false" indent="0" shrinkToFit="false"/>
      <protection locked="true" hidden="false"/>
    </xf>
    <xf numFmtId="172" fontId="55" fillId="2" borderId="0" xfId="15" applyFont="true" applyBorder="true" applyAlignment="true" applyProtection="true">
      <alignment horizontal="right" vertical="center" textRotation="0" wrapText="false" indent="0" shrinkToFit="false"/>
      <protection locked="true" hidden="false"/>
    </xf>
    <xf numFmtId="172" fontId="55" fillId="2" borderId="0" xfId="53" applyFont="true" applyBorder="false" applyAlignment="true" applyProtection="false">
      <alignment horizontal="right" vertical="bottom" textRotation="0" wrapText="false" indent="0" shrinkToFit="false"/>
      <protection locked="true" hidden="false"/>
    </xf>
    <xf numFmtId="172" fontId="56" fillId="2" borderId="0" xfId="53" applyFont="true" applyBorder="false" applyAlignment="true" applyProtection="false">
      <alignment horizontal="right" vertical="bottom" textRotation="0" wrapText="false" indent="0" shrinkToFit="false"/>
      <protection locked="true" hidden="false"/>
    </xf>
    <xf numFmtId="172" fontId="55" fillId="2" borderId="0" xfId="53" applyFont="true" applyBorder="false" applyAlignment="true" applyProtection="false">
      <alignment horizontal="right" vertical="center" textRotation="0" wrapText="true" indent="0" shrinkToFit="false"/>
      <protection locked="true" hidden="false"/>
    </xf>
    <xf numFmtId="192" fontId="55" fillId="2" borderId="0" xfId="15" applyFont="true" applyBorder="true" applyAlignment="true" applyProtection="true">
      <alignment horizontal="general" vertical="center" textRotation="0" wrapText="false" indent="0" shrinkToFit="false"/>
      <protection locked="true" hidden="false"/>
    </xf>
    <xf numFmtId="164" fontId="55" fillId="2" borderId="0" xfId="53" applyFont="true" applyBorder="false" applyAlignment="true" applyProtection="false">
      <alignment horizontal="general" vertical="center" textRotation="0" wrapText="false" indent="0" shrinkToFit="false"/>
      <protection locked="true" hidden="false"/>
    </xf>
    <xf numFmtId="164" fontId="56" fillId="2" borderId="7" xfId="53" applyFont="true" applyBorder="true" applyAlignment="true" applyProtection="false">
      <alignment horizontal="general" vertical="center" textRotation="0" wrapText="false" indent="0" shrinkToFit="false"/>
      <protection locked="true" hidden="false"/>
    </xf>
    <xf numFmtId="164" fontId="57" fillId="2" borderId="7" xfId="53" applyFont="true" applyBorder="true" applyAlignment="true" applyProtection="false">
      <alignment horizontal="general" vertical="center" textRotation="0" wrapText="true" indent="0" shrinkToFit="false"/>
      <protection locked="true" hidden="false"/>
    </xf>
    <xf numFmtId="172" fontId="55" fillId="2" borderId="0" xfId="53" applyFont="true" applyBorder="false" applyAlignment="true" applyProtection="false">
      <alignment horizontal="right" vertical="center" textRotation="0" wrapText="false" indent="0" shrinkToFit="false"/>
      <protection locked="true" hidden="false"/>
    </xf>
    <xf numFmtId="164" fontId="29" fillId="2" borderId="7" xfId="53" applyFont="true" applyBorder="true" applyAlignment="true" applyProtection="false">
      <alignment horizontal="center" vertical="center" textRotation="0" wrapText="false" indent="0" shrinkToFit="false"/>
      <protection locked="true" hidden="false"/>
    </xf>
    <xf numFmtId="164" fontId="29" fillId="2" borderId="7" xfId="53" applyFont="true" applyBorder="true" applyAlignment="true" applyProtection="false">
      <alignment horizontal="general" vertical="center" textRotation="0" wrapText="true" indent="0" shrinkToFit="false"/>
      <protection locked="true" hidden="false"/>
    </xf>
    <xf numFmtId="172" fontId="29" fillId="2" borderId="0" xfId="15" applyFont="true" applyBorder="true" applyAlignment="true" applyProtection="true">
      <alignment horizontal="right" vertical="center" textRotation="0" wrapText="false" indent="0" shrinkToFit="false"/>
      <protection locked="true" hidden="false"/>
    </xf>
    <xf numFmtId="172" fontId="29" fillId="2" borderId="0" xfId="53" applyFont="true" applyBorder="false" applyAlignment="true" applyProtection="false">
      <alignment horizontal="right" vertical="bottom" textRotation="0" wrapText="false" indent="0" shrinkToFit="false"/>
      <protection locked="true" hidden="false"/>
    </xf>
    <xf numFmtId="172" fontId="29" fillId="2" borderId="0" xfId="53" applyFont="true" applyBorder="false" applyAlignment="true" applyProtection="false">
      <alignment horizontal="general" vertical="center" textRotation="0" wrapText="false" indent="0" shrinkToFit="false"/>
      <protection locked="true" hidden="false"/>
    </xf>
    <xf numFmtId="164" fontId="29" fillId="2" borderId="0" xfId="53" applyFont="true" applyBorder="false" applyAlignment="false" applyProtection="false">
      <alignment horizontal="general" vertical="bottom" textRotation="0" wrapText="false" indent="0" shrinkToFit="false"/>
      <protection locked="true" hidden="false"/>
    </xf>
    <xf numFmtId="164" fontId="29" fillId="2" borderId="7" xfId="53" applyFont="true" applyBorder="true" applyAlignment="true" applyProtection="false">
      <alignment horizontal="center" vertical="center" textRotation="0" wrapText="true" indent="0" shrinkToFit="false"/>
      <protection locked="true" hidden="false"/>
    </xf>
    <xf numFmtId="172" fontId="29" fillId="2" borderId="7" xfId="53" applyFont="true" applyBorder="true" applyAlignment="true" applyProtection="false">
      <alignment horizontal="general" vertical="center" textRotation="0" wrapText="false" indent="0" shrinkToFit="false"/>
      <protection locked="true" hidden="false"/>
    </xf>
    <xf numFmtId="172" fontId="29" fillId="2" borderId="7" xfId="15" applyFont="true" applyBorder="true" applyAlignment="true" applyProtection="true">
      <alignment horizontal="right" vertical="center" textRotation="0" wrapText="false" indent="0" shrinkToFit="false"/>
      <protection locked="true" hidden="false"/>
    </xf>
    <xf numFmtId="165" fontId="29" fillId="2" borderId="7" xfId="15" applyFont="true" applyBorder="true" applyAlignment="true" applyProtection="true">
      <alignment horizontal="right" vertical="center" textRotation="0" wrapText="false" indent="0" shrinkToFit="false"/>
      <protection locked="true" hidden="false"/>
    </xf>
    <xf numFmtId="172" fontId="29" fillId="2" borderId="0" xfId="53" applyFont="true" applyBorder="false" applyAlignment="true" applyProtection="false">
      <alignment horizontal="right" vertical="center" textRotation="0" wrapText="true" indent="0" shrinkToFit="false"/>
      <protection locked="true" hidden="false"/>
    </xf>
    <xf numFmtId="192" fontId="29" fillId="2" borderId="0" xfId="15" applyFont="true" applyBorder="true" applyAlignment="true" applyProtection="true">
      <alignment horizontal="general" vertical="center" textRotation="0" wrapText="false" indent="0" shrinkToFit="false"/>
      <protection locked="true" hidden="false"/>
    </xf>
    <xf numFmtId="164" fontId="29" fillId="2" borderId="0" xfId="53" applyFont="true" applyBorder="false" applyAlignment="true" applyProtection="false">
      <alignment horizontal="general" vertical="center" textRotation="0" wrapText="false" indent="0" shrinkToFit="false"/>
      <protection locked="true" hidden="false"/>
    </xf>
    <xf numFmtId="164" fontId="55" fillId="2" borderId="8" xfId="53" applyFont="true" applyBorder="true" applyAlignment="true" applyProtection="false">
      <alignment horizontal="center" vertical="center" textRotation="0" wrapText="false" indent="0" shrinkToFit="false"/>
      <protection locked="true" hidden="false"/>
    </xf>
    <xf numFmtId="164" fontId="55" fillId="2" borderId="8" xfId="53" applyFont="true" applyBorder="true" applyAlignment="true" applyProtection="false">
      <alignment horizontal="center" vertical="center" textRotation="0" wrapText="true" indent="0" shrinkToFit="false"/>
      <protection locked="true" hidden="false"/>
    </xf>
    <xf numFmtId="172" fontId="29" fillId="2" borderId="8" xfId="53" applyFont="true" applyBorder="true" applyAlignment="true" applyProtection="false">
      <alignment horizontal="general" vertical="center" textRotation="0" wrapText="true" indent="0" shrinkToFit="false"/>
      <protection locked="true" hidden="false"/>
    </xf>
    <xf numFmtId="172" fontId="55" fillId="2" borderId="8" xfId="53" applyFont="true" applyBorder="true" applyAlignment="true" applyProtection="false">
      <alignment horizontal="general" vertical="center" textRotation="0" wrapText="true" indent="0" shrinkToFit="false"/>
      <protection locked="true" hidden="false"/>
    </xf>
    <xf numFmtId="164" fontId="56" fillId="0" borderId="13" xfId="53" applyFont="true" applyBorder="true" applyAlignment="true" applyProtection="false">
      <alignment horizontal="left" vertical="center" textRotation="0" wrapText="true" indent="0" shrinkToFit="false"/>
      <protection locked="true" hidden="false"/>
    </xf>
    <xf numFmtId="172" fontId="56" fillId="0" borderId="0" xfId="15" applyFont="true" applyBorder="true" applyAlignment="true" applyProtection="true">
      <alignment horizontal="right" vertical="center" textRotation="0" wrapText="false" indent="0" shrinkToFit="false"/>
      <protection locked="true" hidden="false"/>
    </xf>
    <xf numFmtId="172" fontId="56" fillId="0" borderId="0" xfId="53" applyFont="true" applyBorder="false" applyAlignment="true" applyProtection="false">
      <alignment horizontal="right" vertical="center" textRotation="0" wrapText="false" indent="0" shrinkToFit="false"/>
      <protection locked="true" hidden="false"/>
    </xf>
    <xf numFmtId="164" fontId="56" fillId="0" borderId="0" xfId="53" applyFont="true" applyBorder="false" applyAlignment="true" applyProtection="false">
      <alignment horizontal="left" vertical="bottom" textRotation="0" wrapText="false" indent="0" shrinkToFit="false"/>
      <protection locked="true" hidden="false"/>
    </xf>
    <xf numFmtId="164" fontId="59" fillId="0" borderId="0" xfId="53" applyFont="true" applyBorder="false" applyAlignment="true" applyProtection="false">
      <alignment horizontal="left" vertical="bottom" textRotation="0" wrapText="false" indent="0" shrinkToFit="false"/>
      <protection locked="true" hidden="false"/>
    </xf>
    <xf numFmtId="164" fontId="18" fillId="0" borderId="0" xfId="53" applyFont="true" applyBorder="false" applyAlignment="true" applyProtection="false">
      <alignment horizontal="left" vertical="bottom" textRotation="0" wrapText="false" indent="0" shrinkToFit="false"/>
      <protection locked="true" hidden="false"/>
    </xf>
    <xf numFmtId="172" fontId="10" fillId="0" borderId="0" xfId="53" applyFont="true" applyBorder="false" applyAlignment="false" applyProtection="false">
      <alignment horizontal="general" vertical="bottom" textRotation="0" wrapText="false" indent="0" shrinkToFit="false"/>
      <protection locked="true" hidden="false"/>
    </xf>
    <xf numFmtId="164" fontId="60" fillId="0" borderId="0" xfId="52" applyFont="true" applyBorder="false" applyAlignment="true" applyProtection="false">
      <alignment horizontal="general" vertical="center" textRotation="0" wrapText="true" indent="0" shrinkToFit="false"/>
      <protection locked="true" hidden="false"/>
    </xf>
    <xf numFmtId="164" fontId="16" fillId="0" borderId="0" xfId="52" applyFont="true" applyBorder="false" applyAlignment="true" applyProtection="false">
      <alignment horizontal="general" vertical="center" textRotation="0" wrapText="true" indent="0" shrinkToFit="false"/>
      <protection locked="true" hidden="false"/>
    </xf>
    <xf numFmtId="172" fontId="60" fillId="0" borderId="0" xfId="52" applyFont="true" applyBorder="false" applyAlignment="true" applyProtection="false">
      <alignment horizontal="general"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general" vertical="center" textRotation="0" wrapText="true" indent="0" shrinkToFit="false"/>
      <protection locked="true" hidden="false"/>
    </xf>
    <xf numFmtId="164" fontId="64" fillId="0" borderId="0" xfId="52" applyFont="true" applyBorder="true" applyAlignment="true" applyProtection="false">
      <alignment horizontal="center" vertical="center" textRotation="0" wrapText="true" indent="0" shrinkToFit="false"/>
      <protection locked="true" hidden="false"/>
    </xf>
    <xf numFmtId="164" fontId="64" fillId="0" borderId="0" xfId="52" applyFont="true" applyBorder="false" applyAlignment="true" applyProtection="false">
      <alignment horizontal="general" vertical="center" textRotation="0" wrapText="true" indent="0" shrinkToFit="false"/>
      <protection locked="true" hidden="false"/>
    </xf>
    <xf numFmtId="164" fontId="65" fillId="0" borderId="0" xfId="52" applyFont="true" applyBorder="false" applyAlignment="true" applyProtection="false">
      <alignment horizontal="general" vertical="center" textRotation="0" wrapText="true" indent="0" shrinkToFit="false"/>
      <protection locked="true" hidden="false"/>
    </xf>
    <xf numFmtId="164" fontId="37" fillId="0" borderId="5" xfId="52" applyFont="true" applyBorder="true" applyAlignment="true" applyProtection="false">
      <alignment horizontal="right" vertical="center" textRotation="0" wrapText="false" indent="0" shrinkToFit="false"/>
      <protection locked="true" hidden="false"/>
    </xf>
    <xf numFmtId="164" fontId="16" fillId="0" borderId="4" xfId="52" applyFont="true" applyBorder="true" applyAlignment="true" applyProtection="false">
      <alignment horizontal="center" vertical="center" textRotation="0" wrapText="true" indent="0" shrinkToFit="false"/>
      <protection locked="true" hidden="false"/>
    </xf>
    <xf numFmtId="172" fontId="16" fillId="0" borderId="4" xfId="52" applyFont="true" applyBorder="true" applyAlignment="true" applyProtection="false">
      <alignment horizontal="center" vertical="center" textRotation="0" wrapText="true" indent="0" shrinkToFit="false"/>
      <protection locked="true" hidden="false"/>
    </xf>
    <xf numFmtId="164" fontId="66" fillId="0" borderId="4" xfId="52" applyFont="true" applyBorder="true" applyAlignment="true" applyProtection="false">
      <alignment horizontal="center" vertical="center" textRotation="0" wrapText="true" indent="0" shrinkToFit="false"/>
      <protection locked="true" hidden="false"/>
    </xf>
    <xf numFmtId="164" fontId="60" fillId="3" borderId="0" xfId="52" applyFont="true" applyBorder="false" applyAlignment="true" applyProtection="false">
      <alignment horizontal="general" vertical="center" textRotation="0" wrapText="true" indent="0" shrinkToFit="false"/>
      <protection locked="true" hidden="false"/>
    </xf>
    <xf numFmtId="164" fontId="67" fillId="4" borderId="7" xfId="52" applyFont="true" applyBorder="true" applyAlignment="true" applyProtection="false">
      <alignment horizontal="general" vertical="center" textRotation="0" wrapText="true" indent="0" shrinkToFit="false"/>
      <protection locked="true" hidden="false"/>
    </xf>
    <xf numFmtId="164" fontId="68" fillId="4" borderId="7" xfId="52" applyFont="true" applyBorder="true" applyAlignment="true" applyProtection="false">
      <alignment horizontal="center" vertical="center" textRotation="0" wrapText="true" indent="0" shrinkToFit="false"/>
      <protection locked="true" hidden="false"/>
    </xf>
    <xf numFmtId="172" fontId="67" fillId="4" borderId="6" xfId="52" applyFont="true" applyBorder="true" applyAlignment="true" applyProtection="false">
      <alignment horizontal="right" vertical="center" textRotation="0" wrapText="false" indent="0" shrinkToFit="false"/>
      <protection locked="true" hidden="false"/>
    </xf>
    <xf numFmtId="188" fontId="67" fillId="4" borderId="6" xfId="52" applyFont="true" applyBorder="true" applyAlignment="true" applyProtection="false">
      <alignment horizontal="right" vertical="center" textRotation="0" wrapText="false" indent="0" shrinkToFit="false"/>
      <protection locked="true" hidden="false"/>
    </xf>
    <xf numFmtId="164" fontId="69" fillId="0" borderId="0" xfId="52" applyFont="true" applyBorder="false" applyAlignment="true" applyProtection="false">
      <alignment horizontal="general" vertical="center" textRotation="0" wrapText="true" indent="0" shrinkToFit="false"/>
      <protection locked="true" hidden="false"/>
    </xf>
    <xf numFmtId="164" fontId="67" fillId="0" borderId="0" xfId="52" applyFont="true" applyBorder="false" applyAlignment="true" applyProtection="false">
      <alignment horizontal="general" vertical="center" textRotation="0" wrapText="true" indent="0" shrinkToFit="false"/>
      <protection locked="true" hidden="false"/>
    </xf>
    <xf numFmtId="164" fontId="67" fillId="0" borderId="7" xfId="52" applyFont="true" applyBorder="true" applyAlignment="true" applyProtection="false">
      <alignment horizontal="center" vertical="center" textRotation="0" wrapText="true" indent="0" shrinkToFit="false"/>
      <protection locked="true" hidden="false"/>
    </xf>
    <xf numFmtId="164" fontId="67" fillId="0" borderId="7" xfId="52" applyFont="true" applyBorder="true" applyAlignment="true" applyProtection="false">
      <alignment horizontal="left" vertical="center" textRotation="0" wrapText="false" indent="0" shrinkToFit="false"/>
      <protection locked="true" hidden="false"/>
    </xf>
    <xf numFmtId="172" fontId="67" fillId="0" borderId="7" xfId="52" applyFont="true" applyBorder="true" applyAlignment="true" applyProtection="false">
      <alignment horizontal="general" vertical="center" textRotation="0" wrapText="false" indent="0" shrinkToFit="false"/>
      <protection locked="true" hidden="false"/>
    </xf>
    <xf numFmtId="188" fontId="67" fillId="0" borderId="7" xfId="52" applyFont="true" applyBorder="true" applyAlignment="true" applyProtection="false">
      <alignment horizontal="general" vertical="center" textRotation="0" wrapText="false" indent="0" shrinkToFit="false"/>
      <protection locked="true" hidden="false"/>
    </xf>
    <xf numFmtId="172" fontId="69" fillId="0" borderId="0" xfId="52" applyFont="true" applyBorder="false" applyAlignment="true" applyProtection="false">
      <alignment horizontal="general" vertical="center" textRotation="0" wrapText="true" indent="0" shrinkToFit="false"/>
      <protection locked="true" hidden="false"/>
    </xf>
    <xf numFmtId="172" fontId="70" fillId="0" borderId="0" xfId="52" applyFont="true" applyBorder="false" applyAlignment="true" applyProtection="false">
      <alignment horizontal="general" vertical="center" textRotation="0" wrapText="true" indent="0" shrinkToFit="false"/>
      <protection locked="true" hidden="false"/>
    </xf>
    <xf numFmtId="164" fontId="71" fillId="0" borderId="7" xfId="52" applyFont="true" applyBorder="true" applyAlignment="true" applyProtection="false">
      <alignment horizontal="center" vertical="center" textRotation="0" wrapText="true" indent="0" shrinkToFit="false"/>
      <protection locked="true" hidden="false"/>
    </xf>
    <xf numFmtId="164" fontId="71" fillId="0" borderId="7" xfId="52" applyFont="true" applyBorder="true" applyAlignment="true" applyProtection="false">
      <alignment horizontal="general" vertical="center" textRotation="0" wrapText="true" indent="0" shrinkToFit="false"/>
      <protection locked="true" hidden="false"/>
    </xf>
    <xf numFmtId="172" fontId="71" fillId="0" borderId="7" xfId="52" applyFont="true" applyBorder="true" applyAlignment="true" applyProtection="false">
      <alignment horizontal="general" vertical="center" textRotation="0" wrapText="false" indent="0" shrinkToFit="false"/>
      <protection locked="true" hidden="false"/>
    </xf>
    <xf numFmtId="188" fontId="71" fillId="0" borderId="7" xfId="52" applyFont="true" applyBorder="true" applyAlignment="true" applyProtection="false">
      <alignment horizontal="general" vertical="center" textRotation="0" wrapText="false" indent="0" shrinkToFit="false"/>
      <protection locked="true" hidden="false"/>
    </xf>
    <xf numFmtId="172" fontId="72" fillId="0" borderId="0" xfId="52" applyFont="true" applyBorder="false" applyAlignment="true" applyProtection="false">
      <alignment horizontal="general" vertical="center" textRotation="0" wrapText="true" indent="0" shrinkToFit="false"/>
      <protection locked="true" hidden="false"/>
    </xf>
    <xf numFmtId="172" fontId="69" fillId="2" borderId="0" xfId="52" applyFont="true" applyBorder="false" applyAlignment="true" applyProtection="false">
      <alignment horizontal="general" vertical="center" textRotation="0" wrapText="true" indent="0" shrinkToFit="false"/>
      <protection locked="true" hidden="false"/>
    </xf>
    <xf numFmtId="172" fontId="73" fillId="2" borderId="0" xfId="52" applyFont="true" applyBorder="false" applyAlignment="true" applyProtection="false">
      <alignment horizontal="general" vertical="center" textRotation="0" wrapText="true" indent="0" shrinkToFit="false"/>
      <protection locked="true" hidden="false"/>
    </xf>
    <xf numFmtId="164" fontId="74" fillId="0" borderId="0" xfId="52" applyFont="true" applyBorder="false" applyAlignment="true" applyProtection="false">
      <alignment horizontal="general" vertical="center" textRotation="0" wrapText="true" indent="0" shrinkToFit="false"/>
      <protection locked="true" hidden="false"/>
    </xf>
    <xf numFmtId="164" fontId="75" fillId="0" borderId="7" xfId="52" applyFont="true" applyBorder="true" applyAlignment="true" applyProtection="false">
      <alignment horizontal="center" vertical="center" textRotation="0" wrapText="true" indent="0" shrinkToFit="false"/>
      <protection locked="true" hidden="false"/>
    </xf>
    <xf numFmtId="164" fontId="75" fillId="0" borderId="7" xfId="52" applyFont="true" applyBorder="true" applyAlignment="true" applyProtection="false">
      <alignment horizontal="general" vertical="center" textRotation="0" wrapText="true" indent="0" shrinkToFit="false"/>
      <protection locked="true" hidden="false"/>
    </xf>
    <xf numFmtId="172" fontId="75" fillId="0" borderId="7" xfId="52" applyFont="true" applyBorder="true" applyAlignment="true" applyProtection="false">
      <alignment horizontal="general" vertical="center" textRotation="0" wrapText="false" indent="0" shrinkToFit="false"/>
      <protection locked="true" hidden="false"/>
    </xf>
    <xf numFmtId="188" fontId="75" fillId="0" borderId="7" xfId="52" applyFont="true" applyBorder="true" applyAlignment="true" applyProtection="false">
      <alignment horizontal="general" vertical="center" textRotation="0" wrapText="false" indent="0" shrinkToFit="false"/>
      <protection locked="true" hidden="false"/>
    </xf>
    <xf numFmtId="172" fontId="76" fillId="0" borderId="0" xfId="52" applyFont="true" applyBorder="false" applyAlignment="true" applyProtection="false">
      <alignment horizontal="general" vertical="center" textRotation="0" wrapText="true" indent="0" shrinkToFit="false"/>
      <protection locked="true" hidden="false"/>
    </xf>
    <xf numFmtId="172" fontId="77" fillId="2" borderId="0" xfId="52" applyFont="true" applyBorder="false" applyAlignment="true" applyProtection="false">
      <alignment horizontal="general" vertical="center" textRotation="0" wrapText="true" indent="0" shrinkToFit="false"/>
      <protection locked="true" hidden="false"/>
    </xf>
    <xf numFmtId="164" fontId="77" fillId="0" borderId="0" xfId="52" applyFont="true" applyBorder="false" applyAlignment="true" applyProtection="false">
      <alignment horizontal="general" vertical="center" textRotation="0" wrapText="true" indent="0" shrinkToFit="false"/>
      <protection locked="true" hidden="false"/>
    </xf>
    <xf numFmtId="164" fontId="16" fillId="0" borderId="7" xfId="52" applyFont="true" applyBorder="true" applyAlignment="true" applyProtection="false">
      <alignment horizontal="center" vertical="center" textRotation="0" wrapText="true" indent="0" shrinkToFit="false"/>
      <protection locked="true" hidden="false"/>
    </xf>
    <xf numFmtId="164" fontId="16" fillId="0" borderId="7" xfId="57" applyFont="true" applyBorder="true" applyAlignment="false" applyProtection="false">
      <alignment horizontal="general" vertical="bottom" textRotation="0" wrapText="false" indent="0" shrinkToFit="false"/>
      <protection locked="true" hidden="false"/>
    </xf>
    <xf numFmtId="172" fontId="16" fillId="0" borderId="7" xfId="52" applyFont="true" applyBorder="true" applyAlignment="true" applyProtection="false">
      <alignment horizontal="general" vertical="center" textRotation="0" wrapText="true" indent="0" shrinkToFit="false"/>
      <protection locked="true" hidden="false"/>
    </xf>
    <xf numFmtId="172" fontId="16" fillId="0" borderId="7" xfId="52" applyFont="true" applyBorder="true" applyAlignment="true" applyProtection="false">
      <alignment horizontal="general" vertical="center" textRotation="0" wrapText="false" indent="0" shrinkToFit="false"/>
      <protection locked="true" hidden="false"/>
    </xf>
    <xf numFmtId="188" fontId="16" fillId="0" borderId="7" xfId="52" applyFont="true" applyBorder="true" applyAlignment="true" applyProtection="false">
      <alignment horizontal="general" vertical="center" textRotation="0" wrapText="false" indent="0" shrinkToFit="false"/>
      <protection locked="true" hidden="false"/>
    </xf>
    <xf numFmtId="164" fontId="16" fillId="0" borderId="7" xfId="52" applyFont="true" applyBorder="true" applyAlignment="true" applyProtection="false">
      <alignment horizontal="general" vertical="center" textRotation="0" wrapText="true" indent="0" shrinkToFit="false"/>
      <protection locked="true" hidden="false"/>
    </xf>
    <xf numFmtId="172" fontId="78" fillId="0" borderId="0" xfId="52" applyFont="true" applyBorder="false" applyAlignment="true" applyProtection="false">
      <alignment horizontal="general" vertical="center" textRotation="0" wrapText="true" indent="0" shrinkToFit="false"/>
      <protection locked="true" hidden="false"/>
    </xf>
    <xf numFmtId="188" fontId="79" fillId="0" borderId="7" xfId="52" applyFont="true" applyBorder="true" applyAlignment="true" applyProtection="false">
      <alignment horizontal="general" vertical="center" textRotation="0" wrapText="false" indent="0" shrinkToFit="false"/>
      <protection locked="true" hidden="false"/>
    </xf>
    <xf numFmtId="172" fontId="75" fillId="0" borderId="7" xfId="52" applyFont="true" applyBorder="true" applyAlignment="true" applyProtection="false">
      <alignment horizontal="general" vertical="center" textRotation="0" wrapText="true" indent="0" shrinkToFit="false"/>
      <protection locked="true" hidden="false"/>
    </xf>
    <xf numFmtId="193" fontId="16" fillId="0" borderId="7" xfId="52" applyFont="true" applyBorder="true" applyAlignment="true" applyProtection="false">
      <alignment horizontal="general" vertical="center" textRotation="0" wrapText="true" indent="0" shrinkToFit="false"/>
      <protection locked="true" hidden="false"/>
    </xf>
    <xf numFmtId="172" fontId="71" fillId="0" borderId="7" xfId="52" applyFont="true" applyBorder="true" applyAlignment="true" applyProtection="false">
      <alignment horizontal="general" vertical="center" textRotation="0" wrapText="true" indent="0" shrinkToFit="false"/>
      <protection locked="true" hidden="false"/>
    </xf>
    <xf numFmtId="172" fontId="73" fillId="0" borderId="0" xfId="52" applyFont="true" applyBorder="false" applyAlignment="true" applyProtection="false">
      <alignment horizontal="general" vertical="center" textRotation="0" wrapText="true" indent="0" shrinkToFit="false"/>
      <protection locked="true" hidden="false"/>
    </xf>
    <xf numFmtId="164" fontId="80" fillId="0" borderId="0" xfId="52" applyFont="true" applyBorder="false" applyAlignment="true" applyProtection="false">
      <alignment horizontal="general" vertical="center" textRotation="0" wrapText="true" indent="0" shrinkToFit="false"/>
      <protection locked="true" hidden="false"/>
    </xf>
    <xf numFmtId="188" fontId="16" fillId="0" borderId="7" xfId="52" applyFont="true" applyBorder="true" applyAlignment="true" applyProtection="false">
      <alignment horizontal="general" vertical="center" textRotation="0" wrapText="true" indent="0" shrinkToFit="false"/>
      <protection locked="true" hidden="false"/>
    </xf>
    <xf numFmtId="175" fontId="16" fillId="0" borderId="7" xfId="52" applyFont="true" applyBorder="true" applyAlignment="true" applyProtection="false">
      <alignment horizontal="general" vertical="center" textRotation="0" wrapText="true" indent="0" shrinkToFit="false"/>
      <protection locked="true" hidden="false"/>
    </xf>
    <xf numFmtId="164" fontId="67" fillId="0" borderId="11" xfId="52" applyFont="true" applyBorder="true" applyAlignment="true" applyProtection="false">
      <alignment horizontal="center" vertical="center" textRotation="0" wrapText="true" indent="0" shrinkToFit="false"/>
      <protection locked="true" hidden="false"/>
    </xf>
    <xf numFmtId="164" fontId="67" fillId="0" borderId="11" xfId="52" applyFont="true" applyBorder="true" applyAlignment="true" applyProtection="false">
      <alignment horizontal="general" vertical="center" textRotation="0" wrapText="true" indent="0" shrinkToFit="false"/>
      <protection locked="true" hidden="false"/>
    </xf>
    <xf numFmtId="172" fontId="67" fillId="0" borderId="11" xfId="52" applyFont="true" applyBorder="true" applyAlignment="true" applyProtection="false">
      <alignment horizontal="general" vertical="center" textRotation="0" wrapText="true" indent="0" shrinkToFit="false"/>
      <protection locked="true" hidden="false"/>
    </xf>
    <xf numFmtId="188" fontId="67" fillId="0" borderId="11" xfId="52" applyFont="true" applyBorder="true" applyAlignment="true" applyProtection="false">
      <alignment horizontal="general" vertical="center" textRotation="0" wrapText="true" indent="0" shrinkToFit="false"/>
      <protection locked="true" hidden="false"/>
    </xf>
    <xf numFmtId="164" fontId="71" fillId="0" borderId="11" xfId="52" applyFont="true" applyBorder="true" applyAlignment="true" applyProtection="false">
      <alignment horizontal="center" vertical="center" textRotation="0" wrapText="true" indent="0" shrinkToFit="false"/>
      <protection locked="true" hidden="false"/>
    </xf>
    <xf numFmtId="164" fontId="71" fillId="0" borderId="11" xfId="52" applyFont="true" applyBorder="true" applyAlignment="true" applyProtection="false">
      <alignment horizontal="general" vertical="center" textRotation="0" wrapText="true" indent="0" shrinkToFit="false"/>
      <protection locked="true" hidden="false"/>
    </xf>
    <xf numFmtId="172" fontId="71" fillId="0" borderId="11" xfId="52" applyFont="true" applyBorder="true" applyAlignment="true" applyProtection="false">
      <alignment horizontal="general" vertical="center" textRotation="0" wrapText="true" indent="0" shrinkToFit="false"/>
      <protection locked="true" hidden="false"/>
    </xf>
    <xf numFmtId="188" fontId="71" fillId="0" borderId="11" xfId="52" applyFont="true" applyBorder="true" applyAlignment="true" applyProtection="false">
      <alignment horizontal="general" vertical="center" textRotation="0" wrapText="false" indent="0" shrinkToFit="false"/>
      <protection locked="true" hidden="false"/>
    </xf>
    <xf numFmtId="164" fontId="16" fillId="0" borderId="11" xfId="52" applyFont="true" applyBorder="true" applyAlignment="true" applyProtection="false">
      <alignment horizontal="general" vertical="center" textRotation="0" wrapText="true" indent="0" shrinkToFit="false"/>
      <protection locked="true" hidden="false"/>
    </xf>
    <xf numFmtId="172" fontId="16" fillId="0" borderId="11" xfId="52" applyFont="true" applyBorder="true" applyAlignment="true" applyProtection="false">
      <alignment horizontal="general" vertical="center" textRotation="0" wrapText="true" indent="0" shrinkToFit="false"/>
      <protection locked="true" hidden="false"/>
    </xf>
    <xf numFmtId="188" fontId="16" fillId="0" borderId="11" xfId="52" applyFont="true" applyBorder="true" applyAlignment="true" applyProtection="false">
      <alignment horizontal="general" vertical="center" textRotation="0" wrapText="true" indent="0" shrinkToFit="false"/>
      <protection locked="true" hidden="false"/>
    </xf>
    <xf numFmtId="188" fontId="16" fillId="0" borderId="11" xfId="52" applyFont="true" applyBorder="true" applyAlignment="true" applyProtection="false">
      <alignment horizontal="general" vertical="center" textRotation="0" wrapText="false" indent="0" shrinkToFit="false"/>
      <protection locked="true" hidden="false"/>
    </xf>
    <xf numFmtId="164" fontId="16" fillId="0" borderId="8" xfId="52" applyFont="true" applyBorder="true" applyAlignment="true" applyProtection="false">
      <alignment horizontal="center" vertical="center" textRotation="0" wrapText="true" indent="0" shrinkToFit="false"/>
      <protection locked="true" hidden="false"/>
    </xf>
    <xf numFmtId="164" fontId="16" fillId="0" borderId="8" xfId="52" applyFont="true" applyBorder="true" applyAlignment="true" applyProtection="false">
      <alignment horizontal="general" vertical="center" textRotation="0" wrapText="true" indent="0" shrinkToFit="false"/>
      <protection locked="true" hidden="false"/>
    </xf>
    <xf numFmtId="172" fontId="16" fillId="0" borderId="8" xfId="52" applyFont="true" applyBorder="true" applyAlignment="true" applyProtection="false">
      <alignment horizontal="general" vertical="center" textRotation="0" wrapText="true" indent="0" shrinkToFit="false"/>
      <protection locked="true" hidden="false"/>
    </xf>
    <xf numFmtId="188" fontId="16" fillId="0" borderId="8" xfId="52" applyFont="true" applyBorder="true" applyAlignment="true" applyProtection="false">
      <alignment horizontal="general" vertical="center" textRotation="0" wrapText="false" indent="0" shrinkToFit="false"/>
      <protection locked="true" hidden="false"/>
    </xf>
    <xf numFmtId="164" fontId="81" fillId="0" borderId="0" xfId="44" applyFont="true" applyBorder="false" applyAlignment="true" applyProtection="false">
      <alignment horizontal="general" vertical="center" textRotation="0" wrapText="false" indent="0" shrinkToFit="false"/>
      <protection locked="true" hidden="false"/>
    </xf>
    <xf numFmtId="164" fontId="47" fillId="0" borderId="0" xfId="44" applyFont="true" applyBorder="true" applyAlignment="true" applyProtection="false">
      <alignment horizontal="left" vertical="center" textRotation="0" wrapText="false" indent="0" shrinkToFit="false"/>
      <protection locked="true" hidden="false"/>
    </xf>
    <xf numFmtId="164" fontId="82" fillId="0" borderId="0" xfId="44" applyFont="true" applyBorder="false" applyAlignment="true" applyProtection="false">
      <alignment horizontal="left" vertical="center" textRotation="0" wrapText="false" indent="0" shrinkToFit="false"/>
      <protection locked="true" hidden="false"/>
    </xf>
    <xf numFmtId="164" fontId="83" fillId="0" borderId="0" xfId="44" applyFont="true" applyBorder="true" applyAlignment="true" applyProtection="false">
      <alignment horizontal="center" vertical="center" textRotation="0" wrapText="false" indent="0" shrinkToFit="false"/>
      <protection locked="true" hidden="false"/>
    </xf>
    <xf numFmtId="164" fontId="84" fillId="0" borderId="0" xfId="44" applyFont="true" applyBorder="true" applyAlignment="true" applyProtection="false">
      <alignment horizontal="center" vertical="center" textRotation="0" wrapText="false" indent="0" shrinkToFit="false"/>
      <protection locked="true" hidden="false"/>
    </xf>
    <xf numFmtId="164" fontId="85" fillId="0" borderId="0" xfId="44" applyFont="true" applyBorder="false" applyAlignment="true" applyProtection="false">
      <alignment horizontal="center" vertical="center" textRotation="0" wrapText="false" indent="0" shrinkToFit="false"/>
      <protection locked="true" hidden="false"/>
    </xf>
    <xf numFmtId="164" fontId="81" fillId="0" borderId="5" xfId="44" applyFont="true" applyBorder="true" applyAlignment="true" applyProtection="false">
      <alignment horizontal="center" vertical="center" textRotation="0" wrapText="false" indent="0" shrinkToFit="false"/>
      <protection locked="true" hidden="false"/>
    </xf>
    <xf numFmtId="164" fontId="82" fillId="0" borderId="4" xfId="44" applyFont="true" applyBorder="true" applyAlignment="true" applyProtection="false">
      <alignment horizontal="center" vertical="center" textRotation="0" wrapText="false" indent="0" shrinkToFit="false"/>
      <protection locked="true" hidden="false"/>
    </xf>
    <xf numFmtId="164" fontId="82" fillId="0" borderId="4" xfId="44" applyFont="true" applyBorder="true" applyAlignment="true" applyProtection="false">
      <alignment horizontal="center" vertical="center" textRotation="0" wrapText="true" indent="0" shrinkToFit="false"/>
      <protection locked="true" hidden="false"/>
    </xf>
    <xf numFmtId="164" fontId="82" fillId="0" borderId="6" xfId="44" applyFont="true" applyBorder="true" applyAlignment="true" applyProtection="false">
      <alignment horizontal="center" vertical="center" textRotation="0" wrapText="false" indent="0" shrinkToFit="false"/>
      <protection locked="true" hidden="false"/>
    </xf>
    <xf numFmtId="165" fontId="82" fillId="0" borderId="6" xfId="44" applyFont="true" applyBorder="true" applyAlignment="true" applyProtection="false">
      <alignment horizontal="right" vertical="center" textRotation="0" wrapText="true" indent="0" shrinkToFit="false"/>
      <protection locked="true" hidden="false"/>
    </xf>
    <xf numFmtId="164" fontId="82" fillId="0" borderId="6" xfId="44" applyFont="true" applyBorder="true" applyAlignment="true" applyProtection="false">
      <alignment horizontal="center" vertical="center" textRotation="0" wrapText="true" indent="0" shrinkToFit="false"/>
      <protection locked="true" hidden="false"/>
    </xf>
    <xf numFmtId="164" fontId="82" fillId="0" borderId="10" xfId="44" applyFont="true" applyBorder="true" applyAlignment="true" applyProtection="false">
      <alignment horizontal="center" vertical="center" textRotation="0" wrapText="false" indent="0" shrinkToFit="false"/>
      <protection locked="true" hidden="false"/>
    </xf>
    <xf numFmtId="164" fontId="82" fillId="0" borderId="10" xfId="44" applyFont="true" applyBorder="true" applyAlignment="true" applyProtection="false">
      <alignment horizontal="general" vertical="center" textRotation="0" wrapText="false" indent="0" shrinkToFit="false"/>
      <protection locked="true" hidden="false"/>
    </xf>
    <xf numFmtId="165" fontId="82" fillId="0" borderId="10" xfId="44" applyFont="true" applyBorder="true" applyAlignment="true" applyProtection="false">
      <alignment horizontal="right" vertical="center" textRotation="0" wrapText="false" indent="0" shrinkToFit="false"/>
      <protection locked="true" hidden="false"/>
    </xf>
    <xf numFmtId="164" fontId="82" fillId="0" borderId="0" xfId="44" applyFont="true" applyBorder="false" applyAlignment="true" applyProtection="false">
      <alignment horizontal="general" vertical="center" textRotation="0" wrapText="false" indent="0" shrinkToFit="false"/>
      <protection locked="true" hidden="false"/>
    </xf>
    <xf numFmtId="164" fontId="81" fillId="0" borderId="7" xfId="44" applyFont="true" applyBorder="true" applyAlignment="true" applyProtection="false">
      <alignment horizontal="center" vertical="center" textRotation="0" wrapText="false" indent="0" shrinkToFit="false"/>
      <protection locked="true" hidden="false"/>
    </xf>
    <xf numFmtId="164" fontId="81" fillId="0" borderId="7" xfId="44" applyFont="true" applyBorder="true" applyAlignment="true" applyProtection="false">
      <alignment horizontal="general" vertical="center" textRotation="0" wrapText="true" indent="0" shrinkToFit="false"/>
      <protection locked="true" hidden="false"/>
    </xf>
    <xf numFmtId="165" fontId="81" fillId="0" borderId="7" xfId="44" applyFont="true" applyBorder="true" applyAlignment="true" applyProtection="false">
      <alignment horizontal="right" vertical="center" textRotation="0" wrapText="false" indent="0" shrinkToFit="false"/>
      <protection locked="true" hidden="false"/>
    </xf>
    <xf numFmtId="164" fontId="81" fillId="0" borderId="7" xfId="44" applyFont="true" applyBorder="true" applyAlignment="true" applyProtection="false">
      <alignment horizontal="left" vertical="center" textRotation="0" wrapText="true" indent="0" shrinkToFit="false"/>
      <protection locked="true" hidden="false"/>
    </xf>
    <xf numFmtId="164" fontId="82" fillId="0" borderId="7" xfId="44" applyFont="true" applyBorder="true" applyAlignment="true" applyProtection="false">
      <alignment horizontal="center" vertical="center" textRotation="0" wrapText="false" indent="0" shrinkToFit="false"/>
      <protection locked="true" hidden="false"/>
    </xf>
    <xf numFmtId="164" fontId="82" fillId="0" borderId="7" xfId="44" applyFont="true" applyBorder="true" applyAlignment="true" applyProtection="false">
      <alignment horizontal="general" vertical="center" textRotation="0" wrapText="false" indent="0" shrinkToFit="false"/>
      <protection locked="true" hidden="false"/>
    </xf>
    <xf numFmtId="165" fontId="82" fillId="0" borderId="7" xfId="44" applyFont="true" applyBorder="true" applyAlignment="true" applyProtection="false">
      <alignment horizontal="right" vertical="center" textRotation="0" wrapText="false" indent="0" shrinkToFit="false"/>
      <protection locked="true" hidden="false"/>
    </xf>
    <xf numFmtId="164" fontId="81" fillId="0" borderId="7" xfId="44" applyFont="true" applyBorder="true" applyAlignment="true" applyProtection="false">
      <alignment horizontal="center" vertical="center" textRotation="0" wrapText="true" indent="0" shrinkToFit="false"/>
      <protection locked="true" hidden="false"/>
    </xf>
    <xf numFmtId="164" fontId="81" fillId="0" borderId="8" xfId="44" applyFont="true" applyBorder="true" applyAlignment="true" applyProtection="false">
      <alignment horizontal="center" vertical="center" textRotation="0" wrapText="false" indent="0" shrinkToFit="false"/>
      <protection locked="true" hidden="false"/>
    </xf>
    <xf numFmtId="164" fontId="81" fillId="0" borderId="8" xfId="44" applyFont="true" applyBorder="true" applyAlignment="true" applyProtection="false">
      <alignment horizontal="general" vertical="center" textRotation="0" wrapText="true" indent="0" shrinkToFit="false"/>
      <protection locked="true" hidden="false"/>
    </xf>
    <xf numFmtId="164" fontId="81" fillId="0" borderId="8" xfId="44" applyFont="true" applyBorder="true" applyAlignment="true" applyProtection="false">
      <alignment horizontal="center" vertical="center" textRotation="0" wrapText="true" indent="0" shrinkToFit="false"/>
      <protection locked="true" hidden="false"/>
    </xf>
    <xf numFmtId="165" fontId="81" fillId="0" borderId="8" xfId="44" applyFont="true" applyBorder="true" applyAlignment="true" applyProtection="false">
      <alignment horizontal="right" vertical="center" textRotation="0" wrapText="false" indent="0" shrinkToFit="false"/>
      <protection locked="true" hidden="false"/>
    </xf>
    <xf numFmtId="164" fontId="81" fillId="0" borderId="6" xfId="44" applyFont="true" applyBorder="true" applyAlignment="true" applyProtection="false">
      <alignment horizontal="center" vertical="center" textRotation="0" wrapText="false" indent="0" shrinkToFit="false"/>
      <protection locked="true" hidden="false"/>
    </xf>
    <xf numFmtId="164" fontId="81" fillId="0" borderId="6" xfId="44" applyFont="true" applyBorder="true" applyAlignment="true" applyProtection="false">
      <alignment horizontal="general" vertical="center" textRotation="0" wrapText="true" indent="0" shrinkToFit="false"/>
      <protection locked="true" hidden="false"/>
    </xf>
    <xf numFmtId="164" fontId="81" fillId="0" borderId="6" xfId="44" applyFont="true" applyBorder="true" applyAlignment="true" applyProtection="false">
      <alignment horizontal="center" vertical="center" textRotation="0" wrapText="true" indent="0" shrinkToFit="false"/>
      <protection locked="true" hidden="false"/>
    </xf>
    <xf numFmtId="165" fontId="81" fillId="0" borderId="6" xfId="44" applyFont="true" applyBorder="true" applyAlignment="true" applyProtection="false">
      <alignment horizontal="right" vertical="center" textRotation="0" wrapText="false" indent="0" shrinkToFit="false"/>
      <protection locked="true" hidden="false"/>
    </xf>
    <xf numFmtId="164" fontId="81" fillId="0" borderId="7" xfId="44" applyFont="true" applyBorder="true" applyAlignment="true" applyProtection="false">
      <alignment horizontal="general" vertical="center" textRotation="0" wrapText="false" indent="0" shrinkToFit="false"/>
      <protection locked="true" hidden="false"/>
    </xf>
    <xf numFmtId="164" fontId="82" fillId="0" borderId="7" xfId="44" applyFont="true" applyBorder="true" applyAlignment="true" applyProtection="false">
      <alignment horizontal="general" vertical="center" textRotation="0" wrapText="true" indent="0" shrinkToFit="false"/>
      <protection locked="true" hidden="false"/>
    </xf>
    <xf numFmtId="164" fontId="81" fillId="0" borderId="0" xfId="47" applyFont="true" applyBorder="false" applyAlignment="true" applyProtection="false">
      <alignment horizontal="general" vertical="center" textRotation="0" wrapText="false" indent="0" shrinkToFit="false"/>
      <protection locked="true" hidden="false"/>
    </xf>
    <xf numFmtId="164" fontId="52" fillId="0" borderId="0" xfId="47" applyFont="true" applyBorder="true" applyAlignment="true" applyProtection="false">
      <alignment horizontal="center" vertical="center" textRotation="0" wrapText="false" indent="0" shrinkToFit="false"/>
      <protection locked="true" hidden="false"/>
    </xf>
    <xf numFmtId="164" fontId="52" fillId="0" borderId="0" xfId="47" applyFont="true" applyBorder="false" applyAlignment="true" applyProtection="false">
      <alignment horizontal="general" vertical="center" textRotation="0" wrapText="false" indent="0" shrinkToFit="false"/>
      <protection locked="true" hidden="false"/>
    </xf>
    <xf numFmtId="164" fontId="84" fillId="0" borderId="0" xfId="47" applyFont="true" applyBorder="true" applyAlignment="true" applyProtection="false">
      <alignment horizontal="center" vertical="center" textRotation="0" wrapText="false" indent="0" shrinkToFit="false"/>
      <protection locked="true" hidden="false"/>
    </xf>
    <xf numFmtId="164" fontId="10" fillId="0" borderId="5" xfId="47" applyFont="true" applyBorder="true" applyAlignment="true" applyProtection="false">
      <alignment horizontal="center" vertical="center" textRotation="0" wrapText="false" indent="0" shrinkToFit="false"/>
      <protection locked="true" hidden="false"/>
    </xf>
    <xf numFmtId="164" fontId="55" fillId="0" borderId="14" xfId="53" applyFont="true" applyBorder="true" applyAlignment="true" applyProtection="false">
      <alignment horizontal="left" vertical="center" textRotation="0" wrapText="false" indent="0" shrinkToFit="false"/>
      <protection locked="true" hidden="false"/>
    </xf>
    <xf numFmtId="164" fontId="55" fillId="0" borderId="15" xfId="53" applyFont="true" applyBorder="true" applyAlignment="true" applyProtection="false">
      <alignment horizontal="general" vertical="center" textRotation="0" wrapText="false" indent="0" shrinkToFit="false"/>
      <protection locked="true" hidden="false"/>
    </xf>
    <xf numFmtId="164" fontId="55" fillId="0" borderId="3" xfId="53" applyFont="true" applyBorder="true" applyAlignment="true" applyProtection="false">
      <alignment horizontal="center" vertical="center" textRotation="0" wrapText="false" indent="0" shrinkToFit="false"/>
      <protection locked="true" hidden="false"/>
    </xf>
    <xf numFmtId="164" fontId="55" fillId="0" borderId="16" xfId="53" applyFont="true" applyBorder="true" applyAlignment="true" applyProtection="false">
      <alignment horizontal="center" vertical="center" textRotation="0" wrapText="false" indent="0" shrinkToFit="false"/>
      <protection locked="true" hidden="false"/>
    </xf>
    <xf numFmtId="164" fontId="55" fillId="0" borderId="12" xfId="53" applyFont="true" applyBorder="true" applyAlignment="true" applyProtection="false">
      <alignment horizontal="center" vertical="center" textRotation="0" wrapText="false" indent="0" shrinkToFit="false"/>
      <protection locked="true" hidden="false"/>
    </xf>
    <xf numFmtId="164" fontId="50" fillId="0" borderId="6" xfId="47" applyFont="true" applyBorder="true" applyAlignment="true" applyProtection="false">
      <alignment horizontal="center" vertical="center" textRotation="0" wrapText="false" indent="0" shrinkToFit="false"/>
      <protection locked="true" hidden="false"/>
    </xf>
    <xf numFmtId="164" fontId="50" fillId="0" borderId="6" xfId="47" applyFont="true" applyBorder="true" applyAlignment="true" applyProtection="false">
      <alignment horizontal="left" vertical="center" textRotation="0" wrapText="true" indent="0" shrinkToFit="false"/>
      <protection locked="true" hidden="false"/>
    </xf>
    <xf numFmtId="165" fontId="50" fillId="0" borderId="6" xfId="47" applyFont="true" applyBorder="true" applyAlignment="true" applyProtection="false">
      <alignment horizontal="general" vertical="center" textRotation="0" wrapText="false" indent="0" shrinkToFit="false"/>
      <protection locked="true" hidden="false"/>
    </xf>
    <xf numFmtId="164" fontId="50" fillId="0" borderId="7" xfId="47" applyFont="true" applyBorder="true" applyAlignment="true" applyProtection="false">
      <alignment horizontal="center" vertical="center" textRotation="0" wrapText="false" indent="0" shrinkToFit="false"/>
      <protection locked="true" hidden="false"/>
    </xf>
    <xf numFmtId="164" fontId="50" fillId="0" borderId="7" xfId="47" applyFont="true" applyBorder="true" applyAlignment="true" applyProtection="false">
      <alignment horizontal="left" vertical="center" textRotation="0" wrapText="true" indent="0" shrinkToFit="false"/>
      <protection locked="true" hidden="false"/>
    </xf>
    <xf numFmtId="165" fontId="50" fillId="0" borderId="7" xfId="47" applyFont="true" applyBorder="true" applyAlignment="true" applyProtection="false">
      <alignment horizontal="general" vertical="center" textRotation="0" wrapText="false" indent="0" shrinkToFit="false"/>
      <protection locked="true" hidden="false"/>
    </xf>
    <xf numFmtId="164" fontId="10" fillId="0" borderId="7" xfId="47" applyFont="false" applyBorder="true" applyAlignment="true" applyProtection="false">
      <alignment horizontal="center" vertical="center" textRotation="0" wrapText="false" indent="0" shrinkToFit="false"/>
      <protection locked="true" hidden="false"/>
    </xf>
    <xf numFmtId="165" fontId="10" fillId="0" borderId="7" xfId="47" applyFont="false" applyBorder="true" applyAlignment="true" applyProtection="false">
      <alignment horizontal="general" vertical="center" textRotation="0" wrapText="false" indent="0" shrinkToFit="false"/>
      <protection locked="true" hidden="false"/>
    </xf>
    <xf numFmtId="164" fontId="86" fillId="0" borderId="7" xfId="47" applyFont="true" applyBorder="true" applyAlignment="true" applyProtection="false">
      <alignment horizontal="general" vertical="center" textRotation="0" wrapText="true" indent="0" shrinkToFit="false"/>
      <protection locked="true" hidden="false"/>
    </xf>
    <xf numFmtId="164" fontId="51" fillId="0" borderId="7" xfId="47" applyFont="true" applyBorder="true" applyAlignment="true" applyProtection="false">
      <alignment horizontal="center" vertical="center" textRotation="0" wrapText="false" indent="0" shrinkToFit="false"/>
      <protection locked="true" hidden="false"/>
    </xf>
    <xf numFmtId="165" fontId="51" fillId="0" borderId="7" xfId="47" applyFont="true" applyBorder="true" applyAlignment="true" applyProtection="false">
      <alignment horizontal="general" vertical="center" textRotation="0" wrapText="false" indent="0" shrinkToFit="false"/>
      <protection locked="true" hidden="false"/>
    </xf>
    <xf numFmtId="165" fontId="51" fillId="0" borderId="7" xfId="53" applyFont="true" applyBorder="true" applyAlignment="true" applyProtection="false">
      <alignment horizontal="general" vertical="center" textRotation="0" wrapText="false" indent="0" shrinkToFit="false"/>
      <protection locked="true" hidden="false"/>
    </xf>
    <xf numFmtId="165" fontId="87" fillId="0" borderId="7" xfId="15" applyFont="true" applyBorder="true" applyAlignment="true" applyProtection="true">
      <alignment horizontal="general" vertical="center" textRotation="0" wrapText="false" indent="0" shrinkToFit="false"/>
      <protection locked="true" hidden="false"/>
    </xf>
    <xf numFmtId="164" fontId="10" fillId="0" borderId="8" xfId="47" applyFont="false" applyBorder="true" applyAlignment="true" applyProtection="false">
      <alignment horizontal="center" vertical="center" textRotation="0" wrapText="false" indent="0" shrinkToFit="false"/>
      <protection locked="true" hidden="false"/>
    </xf>
    <xf numFmtId="164" fontId="10" fillId="0" borderId="8" xfId="47" applyFont="false" applyBorder="true" applyAlignment="true" applyProtection="false">
      <alignment horizontal="general" vertical="center" textRotation="0" wrapText="true" indent="0" shrinkToFit="false"/>
      <protection locked="true" hidden="false"/>
    </xf>
    <xf numFmtId="165" fontId="10" fillId="0" borderId="8" xfId="47" applyFont="false" applyBorder="true" applyAlignment="true" applyProtection="false">
      <alignment horizontal="general" vertical="center" textRotation="0" wrapText="false" indent="0" shrinkToFit="false"/>
      <protection locked="true" hidden="false"/>
    </xf>
    <xf numFmtId="164" fontId="51"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false" applyBorder="false" applyAlignment="true" applyProtection="false">
      <alignment horizontal="general" vertical="center" textRotation="0" wrapText="true" indent="0" shrinkToFit="false"/>
      <protection locked="true" hidden="false"/>
    </xf>
    <xf numFmtId="164" fontId="10" fillId="0" borderId="0" xfId="47" applyFont="false" applyBorder="false" applyAlignment="true" applyProtection="false">
      <alignment horizontal="center" vertical="center" textRotation="0" wrapText="false" indent="0" shrinkToFit="false"/>
      <protection locked="true" hidden="false"/>
    </xf>
    <xf numFmtId="164" fontId="4" fillId="0" borderId="0" xfId="93" applyFont="false" applyBorder="false" applyAlignment="false" applyProtection="false">
      <alignment horizontal="general" vertical="bottom" textRotation="0" wrapText="false" indent="0" shrinkToFit="false"/>
      <protection locked="true" hidden="false"/>
    </xf>
    <xf numFmtId="164" fontId="88" fillId="5" borderId="0" xfId="93" applyFont="true" applyBorder="false" applyAlignment="false" applyProtection="false">
      <alignment horizontal="general" vertical="bottom" textRotation="0" wrapText="false" indent="0" shrinkToFit="false"/>
      <protection locked="true" hidden="false"/>
    </xf>
    <xf numFmtId="164" fontId="4" fillId="5" borderId="0" xfId="93" applyFont="true" applyBorder="false" applyAlignment="false" applyProtection="false">
      <alignment horizontal="general" vertical="bottom" textRotation="0" wrapText="false" indent="0" shrinkToFit="false"/>
      <protection locked="true" hidden="false"/>
    </xf>
    <xf numFmtId="164" fontId="4" fillId="6" borderId="17" xfId="93" applyFont="true" applyBorder="true" applyAlignment="false" applyProtection="false">
      <alignment horizontal="general" vertical="bottom" textRotation="0" wrapText="false" indent="0" shrinkToFit="false"/>
      <protection locked="true" hidden="false"/>
    </xf>
    <xf numFmtId="164" fontId="89" fillId="7" borderId="18" xfId="93" applyFont="true" applyBorder="true" applyAlignment="true" applyProtection="false">
      <alignment horizontal="center" vertical="bottom" textRotation="0" wrapText="false" indent="0" shrinkToFit="false"/>
      <protection locked="true" hidden="false"/>
    </xf>
    <xf numFmtId="164" fontId="90" fillId="4" borderId="19" xfId="93" applyFont="true" applyBorder="true" applyAlignment="true" applyProtection="false">
      <alignment horizontal="center" vertical="bottom" textRotation="0" wrapText="false" indent="0" shrinkToFit="false"/>
      <protection locked="true" hidden="false"/>
    </xf>
    <xf numFmtId="164" fontId="89" fillId="7" borderId="19" xfId="93" applyFont="true" applyBorder="true" applyAlignment="true" applyProtection="false">
      <alignment horizontal="center" vertical="bottom" textRotation="0" wrapText="false" indent="0" shrinkToFit="false"/>
      <protection locked="true" hidden="false"/>
    </xf>
    <xf numFmtId="164" fontId="89" fillId="7" borderId="20" xfId="93" applyFont="true" applyBorder="true" applyAlignment="true" applyProtection="false">
      <alignment horizontal="center" vertical="bottom" textRotation="0" wrapText="false" indent="0" shrinkToFit="false"/>
      <protection locked="true" hidden="false"/>
    </xf>
    <xf numFmtId="164" fontId="4" fillId="6" borderId="3" xfId="93" applyFont="true" applyBorder="true" applyAlignment="false" applyProtection="false">
      <alignment horizontal="general" vertical="bottom" textRotation="0" wrapText="false" indent="0" shrinkToFit="false"/>
      <protection locked="true" hidden="false"/>
    </xf>
    <xf numFmtId="164" fontId="4" fillId="6" borderId="21" xfId="93" applyFont="true" applyBorder="tru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2 3" xfId="23"/>
    <cellStyle name="Comma 2 4" xfId="24"/>
    <cellStyle name="Comma 22 2" xfId="25"/>
    <cellStyle name="Comma 3" xfId="26"/>
    <cellStyle name="Comma 3 2" xfId="27"/>
    <cellStyle name="Comma 3 3" xfId="28"/>
    <cellStyle name="Comma 4" xfId="29"/>
    <cellStyle name="Comma 5" xfId="30"/>
    <cellStyle name="Comma 6" xfId="31"/>
    <cellStyle name="Comma 6 2 2" xfId="32"/>
    <cellStyle name="Comma 7" xfId="33"/>
    <cellStyle name="Comma [0] 11" xfId="34"/>
    <cellStyle name="Comma0" xfId="35"/>
    <cellStyle name="Currency 2" xfId="36"/>
    <cellStyle name="Currency0" xfId="37"/>
    <cellStyle name="Date" xfId="38"/>
    <cellStyle name="Fixed" xfId="39"/>
    <cellStyle name="Header1" xfId="40"/>
    <cellStyle name="Header2" xfId="41"/>
    <cellStyle name="n" xfId="42"/>
    <cellStyle name="Normal - Style1" xfId="43"/>
    <cellStyle name="Normal 10" xfId="44"/>
    <cellStyle name="Normal 10 3" xfId="45"/>
    <cellStyle name="Normal 11" xfId="46"/>
    <cellStyle name="Normal 12" xfId="47"/>
    <cellStyle name="Normal 13" xfId="48"/>
    <cellStyle name="Normal 14" xfId="49"/>
    <cellStyle name="Normal 2" xfId="50"/>
    <cellStyle name="Normal 2 2" xfId="51"/>
    <cellStyle name="Normal 2 2 2" xfId="52"/>
    <cellStyle name="Normal 2 3" xfId="53"/>
    <cellStyle name="Normal 2 3 2" xfId="54"/>
    <cellStyle name="Normal 2 6" xfId="55"/>
    <cellStyle name="Normal 3" xfId="56"/>
    <cellStyle name="Normal 3 2" xfId="57"/>
    <cellStyle name="Normal 3 3" xfId="58"/>
    <cellStyle name="Normal 30" xfId="59"/>
    <cellStyle name="Normal 31" xfId="60"/>
    <cellStyle name="Normal 3_17 bieu (hung cap nhap)" xfId="61"/>
    <cellStyle name="Normal 4" xfId="62"/>
    <cellStyle name="Normal 5" xfId="63"/>
    <cellStyle name="Normal 5 3" xfId="64"/>
    <cellStyle name="Normal 6" xfId="65"/>
    <cellStyle name="Normal 6 2" xfId="66"/>
    <cellStyle name="Normal 6 3 2" xfId="67"/>
    <cellStyle name="Normal 6 6" xfId="68"/>
    <cellStyle name="Normal 7" xfId="69"/>
    <cellStyle name="Normal 7 2" xfId="70"/>
    <cellStyle name="Normal 8" xfId="71"/>
    <cellStyle name="Normal 9" xfId="72"/>
    <cellStyle name="Normal_Sheet1" xfId="73"/>
    <cellStyle name="Percent 2" xfId="74"/>
    <cellStyle name="Percent 3" xfId="75"/>
    <cellStyle name="一般_99Q3647-ALL-CAS2" xfId="76"/>
    <cellStyle name="千分位[0]_Book1" xfId="77"/>
    <cellStyle name="千分位_99Q3647-ALL-CAS2" xfId="78"/>
    <cellStyle name="貨幣 [0]_Book1" xfId="79"/>
    <cellStyle name="貨幣[0]_BRE" xfId="80"/>
    <cellStyle name="貨幣_Book1" xfId="81"/>
    <cellStyle name="똿뗦먛귟 [0.00]_PRODUCT DETAIL Q1" xfId="82"/>
    <cellStyle name="똿뗦먛귟_PRODUCT DETAIL Q1" xfId="83"/>
    <cellStyle name="믅됞 [0.00]_PRODUCT DETAIL Q1" xfId="84"/>
    <cellStyle name="믅됞_PRODUCT DETAIL Q1" xfId="85"/>
    <cellStyle name="백분율_95" xfId="86"/>
    <cellStyle name="뷭?_BOOKSHIP" xfId="87"/>
    <cellStyle name="콤마 [0]_1202" xfId="88"/>
    <cellStyle name="콤마_1202" xfId="89"/>
    <cellStyle name="통화 [0]_1202" xfId="90"/>
    <cellStyle name="통화_1202" xfId="91"/>
    <cellStyle name="표준_(정보부문)월별인원계획" xfId="92"/>
    <cellStyle name="표준_kc-elec system check list" xfId="93"/>
    <cellStyle name=" [0.00]_ Att. 1- Cover" xfId="94"/>
    <cellStyle name="_ Att. 1- Cover" xfId="95"/>
    <cellStyle name="?_ Att. 1- Cover" xfId="96"/>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externalLink" Target="externalLinks/externalLink58.xml"/><Relationship Id="rId70" Type="http://schemas.openxmlformats.org/officeDocument/2006/relationships/externalLink" Target="externalLinks/externalLink59.xml"/><Relationship Id="rId71" Type="http://schemas.openxmlformats.org/officeDocument/2006/relationships/externalLink" Target="externalLinks/externalLink60.xml"/><Relationship Id="rId72" Type="http://schemas.openxmlformats.org/officeDocument/2006/relationships/externalLink" Target="externalLinks/externalLink61.xml"/><Relationship Id="rId73" Type="http://schemas.openxmlformats.org/officeDocument/2006/relationships/externalLink" Target="externalLinks/externalLink62.xml"/><Relationship Id="rId74" Type="http://schemas.openxmlformats.org/officeDocument/2006/relationships/externalLink" Target="externalLinks/externalLink63.xml"/><Relationship Id="rId75" Type="http://schemas.openxmlformats.org/officeDocument/2006/relationships/externalLink" Target="externalLinks/externalLink64.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xdr:row>
      <xdr:rowOff>19440</xdr:rowOff>
    </xdr:from>
    <xdr:to>
      <xdr:col>2</xdr:col>
      <xdr:colOff>9720</xdr:colOff>
      <xdr:row>6</xdr:row>
      <xdr:rowOff>237960</xdr:rowOff>
    </xdr:to>
    <xdr:sp>
      <xdr:nvSpPr>
        <xdr:cNvPr id="0" name="Straight Connector 1"/>
        <xdr:cNvSpPr/>
      </xdr:nvSpPr>
      <xdr:spPr>
        <a:xfrm flipH="1">
          <a:off x="370440" y="1019520"/>
          <a:ext cx="2152440" cy="752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KH%202016-2020/Dau%20tu/Tong%20hop%20phan%20bo/TH%202016-2020%200910201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hien/Congviec/Ta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TRANTH~1/AppData/Local/Temp/dungquat/goi3/Form%20nop%20thau/PNT-P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thien/Luu_Tru/Ltb_ktkh/DZ220KV_Dau_Noi_sau_tram_500kV_Ha_Tinh/Gia_th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uongbt/Nam%202021/Du%20toan%202022/Dinh%20muc/Tinh%20Quang%20ngai%20(dinh%20muc)%202022/H%20TX%20TP/1.DM%202022%20(H.%20TP)%2023.10%20(gui%20huye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RANTH~1/AppData/Local/Temp/CT-Den%20bu/thi%20xa/TONG-H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giangdtt318a/User/Downloads/TH%20phan%20bo%20%2017.9.2015_Thu.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uongbt/Nam%202016/Du%20toan%202017/L&#7853;p%20DT%202017/1.DT%20chi%20tiet%20h,%20tp%202017(Ba%20T&#417;).2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Chi%20tiet%20thu%20chi%20cap%20xa%20tinh%20Kon%20Tum%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01/c/WINDOWS/TEMP/DUTOAN/HUONG/BVTC/BVTC%20(GTNT)/thu&#253;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TRANTH~1/AppData/Local/Temp/CT-Den%20bu/TONG-HO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Users/TRANTH~1/AppData/Local/Temp/Le%20Son/Dung%20Quat/Nhom%20GC/New%20Folder/My%20Documents/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DATA/T-HOP/M-L/T06/L_TGI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nuongbt/Nam%202021/Du%20toan%202022/Dinh%20muc/Tinh%20Quang%20ngai%20(dinh%20muc)%202022/H%20TX%20TP/Users/TRANTH~1/AppData/Local/Temp/thien/Congviec/Ta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TRANTH~1/AppData/Local/Temp/thien/Son/B-CAOQ~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TRANTH~1/AppData/Local/Temp/Dung%20Quat/Goi%202/TH5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TRANTH~1/AppData/Local/Temp/thien/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My%20data/A-Van%20phong/T01-2000-v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My%20data/YBao%20hiem/Hddl_20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Worksheet%20in%20C20360q"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PHONG%20TAI%20CHINH/Phan%20bo%20Du%20toan%202025/Quyet%20dinh%20617_26.12.2024%20cua%20UBND%20huyen%20ve%20Du%20toan%20NSNN%20nam%202025/Phuong%20an%20Phan%20bo%20Du%20toan%202025_Kem%20theo%20Quyet%20dinh%20trinh%20k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y%20Documents/Ph-thiet/PT-12-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TRANTH~1/AppData/Local/Temp/BAC/BENH%20VIEN/bao%20cao/bao%20cao%20thang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PLI_CTrinh"/>
      <sheetName val="PLI_CTrinh1"/>
      <sheetName val="PLII_nganh"/>
      <sheetName val="Cocauin_(2)"/>
      <sheetName val="BANCO5_(in)"/>
      <sheetName val="MTTW_(in)"/>
      <sheetName val="CTMTDP_(in)"/>
      <sheetName val="PA_goc_2015"/>
      <sheetName val="PA_goc_2014"/>
      <sheetName val="PL_IXa"/>
      <sheetName val="Phuong_an_goc_2015"/>
      <sheetName val="PL_X_(2)"/>
      <sheetName val="PL_2"/>
      <sheetName val="PLIIIb_(2)"/>
      <sheetName val="PLIIIb_(3)"/>
      <sheetName val="DT_theo_MT_(DP)_(3)"/>
      <sheetName val="Cocaunguon_(2)"/>
      <sheetName val="PL_VIII"/>
      <sheetName val="PL_IX"/>
      <sheetName val="PL_X"/>
      <sheetName val="DT_theo_MT_(DP)_(2)"/>
      <sheetName val="MT_TW_in_(2)"/>
      <sheetName val="BANCO_(3)"/>
      <sheetName val="BANCO_(4)"/>
      <sheetName val="MT_DPin_(3)"/>
      <sheetName val="TH_2016-2020-gom_CTMTQG"/>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3 Vốn ĐP"/>
      <sheetName val="vlieu"/>
      <sheetName val="XL4Poppy"/>
      <sheetName val="#REF"/>
      <sheetName val="Dt 200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Do K"/>
      <sheetName val="G hop"/>
      <sheetName val="DCTC"/>
      <sheetName val="T hop"/>
      <sheetName val="Sheet1"/>
      <sheetName val="TPHcat"/>
      <sheetName val="TPH da"/>
      <sheetName val="tong hop"/>
      <sheetName val="phan tich DG"/>
      <sheetName val="gia vat lieu"/>
      <sheetName val="gia xe may"/>
      <sheetName val="gia nhan cong"/>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BR"/>
      <sheetName val="TM"/>
      <sheetName val="TH"/>
      <sheetName val="CT"/>
      <sheetName val="CLV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KHNN"/>
      <sheetName val="DPRRtm"/>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ri"/>
      <sheetName val="TTHue"/>
      <sheetName val="Da Nang"/>
      <sheetName val="Quang Nam"/>
      <sheetName val="Quang Ngai"/>
      <sheetName val="TH DH-QN"/>
      <sheetName val="KP HD"/>
      <sheetName val="DB HD"/>
      <sheetName val="K243 K98"/>
      <sheetName val="_x000b_255"/>
      <sheetName val="Suachua"/>
      <sheetName val="PhanTienXuan"/>
      <sheetName val="Quy"/>
      <sheetName val="NguyenHuyen"/>
      <sheetName val="LeVanDung"/>
      <sheetName val="Co gioi- Nam Mu"/>
      <sheetName val="Co gioi -Na Hang"/>
      <sheetName val="PVNA"/>
      <sheetName val="Ha Thanh"/>
      <sheetName val="MTO REV_0"/>
      <sheetName val="+h 10-11"/>
      <sheetName val="[99Q3299(REV.0).xlsÝK253 AC"/>
      <sheetName val="CATHODIC PROTEATION"/>
      <sheetName val="VAY"/>
      <sheetName val="Bom"/>
      <sheetName val="Chart1"/>
      <sheetName val="thang1"/>
      <sheetName val="Bia h2)"/>
      <sheetName val="tde"/>
      <sheetName val="tong"/>
      <sheetName val="Lamson"/>
      <sheetName val="luongson"/>
      <sheetName val="phuoctien"/>
      <sheetName val="phuoc dai"/>
      <sheetName val="phuocthang"/>
      <sheetName val="phuocthanh"/>
      <sheetName val="DT"/>
      <sheetName val="CP"/>
      <sheetName val="BCT6"/>
      <sheetName val="BD52"/>
      <sheetName val="Coc 52"/>
      <sheetName val="BD225"/>
      <sheetName val="Coc 225"/>
      <sheetName val="Cham cong (5)"/>
      <sheetName val="THUTHAU6Tџ2000"/>
      <sheetName val="TL kenh Hon Cut"/>
      <sheetName val="Hon Soi"/>
      <sheetName val="TK331A"/>
      <sheetName val="TK131B"/>
      <sheetName val="TK131A"/>
      <sheetName val="TK 331c1"/>
      <sheetName val="TK331C"/>
      <sheetName val="CT331-2003"/>
      <sheetName val="CT 331"/>
      <sheetName val="CT131-2003"/>
      <sheetName val="CT 131"/>
      <sheetName val="TK331B"/>
      <sheetName val="ToDien"/>
      <sheetName val="Le Thanh Buong"/>
      <sheetName val="B ay"/>
      <sheetName val="S y"/>
      <sheetName val="Gian tiep"/>
      <sheetName val="Ky Thuat"/>
      <sheetName val="Tonghop"/>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Gia VÌ"/>
      <sheetName val=""/>
      <sheetName val="DSKH HN"/>
      <sheetName val="NKY "/>
      <sheetName val="DS-TT"/>
      <sheetName val=" HN NHAP"/>
      <sheetName val="KHO HN"/>
      <sheetName val="CNO "/>
      <sheetName val="DG"/>
      <sheetName val="BTH"/>
      <sheetName val="VLQI-2005"/>
      <sheetName val="00000003"/>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SD12?(2)"/>
      <sheetName val="99Q3299(REV.0)"/>
      <sheetName val="30 00000"/>
      <sheetName val="KĲ51 AC"/>
      <sheetName val="K252 SBasť"/>
      <sheetName val="K25ĳ Base "/>
      <sheetName val="K253 SBasť"/>
      <sheetName val="Vat Tŵ can cho CT namĠ2005"/>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_x0003_TC"/>
      <sheetName val="C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
      <sheetName val="x-bi__cxa"/>
      <sheetName val="x-bi??cxa"/>
      <sheetName val="cdps"/>
      <sheetName val="TH"/>
      <sheetName val="x-âit cxa"/>
      <sheetName val="x-bi?cxa"/>
      <sheetName val="x-bi_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han cong`#_.g"/>
      <sheetName val="CHTT"/>
      <sheetName val="ဳ0000000"/>
      <sheetName val="NLANCONGduong"/>
      <sheetName val="XL_x0014_Poppy"/>
      <sheetName val="VaoMavaKL"/>
      <sheetName val="VaoSL"/>
      <sheetName val="KQPTVL"/>
      <sheetName val="KQPTVLNgang"/>
      <sheetName val="DMCTDoiDonVi"/>
      <sheetName val="CMa"/>
      <sheetName val="NC"/>
      <sheetName val="MTC"/>
      <sheetName val="Tra_bang"/>
      <sheetName val="DTCT"/>
      <sheetName val="XL4Poppy (2䀁"/>
      <sheetName val="DGduong"/>
      <sheetName val="PhatsiûÎ"/>
      <sheetName val="NHALCONGdu_x000f_ng"/>
      <sheetName val="Nha_x000e_ cong`#_.g"/>
      <sheetName val="_0000000"/>
      <sheetName val="FHANCONGduong"/>
      <sheetName val="N`an cong cong"/>
      <sheetName val="TT"/>
      <sheetName val="THM"/>
      <sheetName val="THAT"/>
      <sheetName val="THTN"/>
      <sheetName val="THGC"/>
      <sheetName val="GCTL"/>
      <sheetName val="TT35"/>
      <sheetName val="DONGIA"/>
      <sheetName val="CHITIET"/>
      <sheetName val="GIAVL"/>
      <sheetName val="XL4Poppy (2_"/>
      <sheetName val="lam-moi"/>
      <sheetName val="thao-go"/>
      <sheetName val="TH XL"/>
      <sheetName val="Tai khoan"/>
      <sheetName val="CTGS"/>
      <sheetName val="²"/>
      <sheetName val="Bang_tra"/>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Chiet tinh dz35"/>
      <sheetName val="Cp&gt;10-Ln&lt;10"/>
      <sheetName val="Ln&lt;20"/>
      <sheetName val="EIRR&gt;1&lt;1"/>
      <sheetName val="EIRR&gt; 2"/>
      <sheetName val="EIRR&lt;2"/>
      <sheetName val="Sh_x0003_"/>
      <sheetName val="TSCD"/>
      <sheetName val="Dieuchinh"/>
      <sheetName val="HE SO"/>
      <sheetName val="MTO REV.2(ARMOR)"/>
      <sheetName val="NHALCOJGduong"/>
      <sheetName val="TPAN-TRUONGXUAN"/>
      <sheetName val="S(eet12"/>
      <sheetName val="tra_vat_lieu"/>
      <sheetName val="²__t4"/>
      <sheetName val="NHALÃONGduong"/>
      <sheetName val="Óheet1"/>
      <sheetName val="CÈTT"/>
      <sheetName val="TRAN-TÒUONGXUAN"/>
      <sheetName val="XXHXXXXX"/>
      <sheetName val="V!oSL"/>
      <sheetName val="ÄMCTDoiDonVi"/>
      <sheetName val="Nhan ckng cong"/>
      <sheetName val="10_x0010_00000"/>
      <sheetName val="XL4Pop0y (2)"/>
      <sheetName val="Nhan cong`_x0003__.g"/>
      <sheetName val="Shegt6"/>
      <sheetName val="Shget7"/>
      <sheetName val="Sjeet8"/>
      <sheetName val="Sheeu15"/>
      <sheetName val="XXXYXXXX"/>
      <sheetName val="Coc 32 m(Cho mo)"/>
      <sheetName val="NHANCONGduo.g"/>
      <sheetName val="vlieu"/>
      <sheetName val="Nhan_cong_cong"/>
      <sheetName val="XL4Poppy_(2)"/>
      <sheetName val="Nhan_cong`#__g"/>
      <sheetName val="PHU_XUAN"/>
      <sheetName val="PHU_XUAN_(2)"/>
      <sheetName val="TRAN-TRUONGXUAN_(2)"/>
      <sheetName val="HOA_AN_(2)"/>
      <sheetName val="XL4Poppy_(2䀁"/>
      <sheetName val="XLPoppy"/>
      <sheetName val="N`an_cong_cong"/>
      <sheetName val="NHALCONGdung"/>
      <sheetName val="Nha_cong`#__g"/>
      <sheetName val="Tra KS"/>
      <sheetName val="Sh_x0003__t3"/>
      <sheetName val="XL4Test5S"/>
      <sheetName val="2000_x0010_000"/>
      <sheetName val="MTL$-INTER"/>
      <sheetName val="CLa"/>
      <sheetName val="T_NG HOP VL-NC TT"/>
      <sheetName val="Overview"/>
      <sheetName val="²__€t4"/>
      <sheetName val="SUMMARY"/>
      <sheetName val="HL4Poppy"/>
      <sheetName val="Chi phi khac 4.3KH-CP"/>
      <sheetName val="Nhatkychung"/>
      <sheetName val="Nhatkychung - cu"/>
      <sheetName val="KQPTRLNgang"/>
      <sheetName val="DTCP"/>
      <sheetName val="THPD ±µ_x0008_&quot;"/>
      <sheetName val="nhan cong"/>
      <sheetName val="Truot_nen"/>
      <sheetName val="Luong+may"/>
      <sheetName val="uniBase"/>
      <sheetName val="vniBase"/>
      <sheetName val="abcBase"/>
      <sheetName val="NEW-PANEL"/>
      <sheetName val="TRAN-TRUONG塅䕃⹌塅E(2)"/>
      <sheetName val="DAMNEN KHONG HC"/>
      <sheetName val="DAM NEN HC"/>
      <sheetName val="tra-vat-lieu"/>
      <sheetName val="DT32"/>
      <sheetName val="M_x0014_C"/>
      <sheetName val="chitimc"/>
      <sheetName val="Chiet_tinh_dz35"/>
      <sheetName val="XL4Poppy_(2_"/>
      <sheetName val="TRAN-TRUONG____E(2)"/>
      <sheetName val="Sheet!3"/>
      <sheetName val="Quan Ly Ban Ve TKTC"/>
      <sheetName val="CODE"/>
      <sheetName val=""/>
      <sheetName val="chu chuong"/>
      <sheetName val="Chart1"/>
      <sheetName val="CPTNo"/>
      <sheetName val="NHALCO_x000e_Gduong"/>
      <sheetName val="THPD ±µ_x0008_&quot;___"/>
      <sheetName val="FA-LISTING"/>
      <sheetName val="tuong"/>
      <sheetName val="QMCT"/>
      <sheetName val="XXX೼"/>
      <sheetName val="@SO"/>
      <sheetName val="XN'4"/>
      <sheetName val="Input"/>
      <sheetName val="XL4Po`py (2_"/>
      <sheetName val="cvc"/>
      <sheetName val="Phatsi__"/>
      <sheetName val="Phatsi��"/>
      <sheetName val="�__�t4"/>
      <sheetName val="2      0"/>
      <sheetName val="chiet tinh"/>
      <sheetName val="JD"/>
      <sheetName val="BXLDL"/>
      <sheetName val="KKKKKKKK"/>
      <sheetName val="N`an cgng cong"/>
      <sheetName val="CHT_x0014_"/>
      <sheetName val="TTDN"/>
      <sheetName val="XL4Po`py (2䀁"/>
      <sheetName val="__x0010______"/>
      <sheetName val="luong06"/>
      <sheetName val="KKKKKKKK (2)"/>
      <sheetName val="KKKKKKKK (2_"/>
      <sheetName val="XL_x005F_x0014_Poppy"/>
      <sheetName val="NHALCONGdu_x005F_x000f_ng"/>
      <sheetName val="Nha_x005F_x000e_ cong`#_.g"/>
      <sheetName val="Parem"/>
      <sheetName val="________"/>
      <sheetName val="________ (2)"/>
      <sheetName val="________ (2_"/>
      <sheetName val="Pricing Notes"/>
      <sheetName val="MTO REV.0"/>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PCDH-KMV"/>
      <sheetName val="T.Tinh"/>
      <sheetName val="_x0004_"/>
      <sheetName val="S`eet13"/>
      <sheetName val="XXX೼_XXX"/>
      <sheetName val="_________(2)"/>
      <sheetName val="Shemt10"/>
      <sheetName val="Tri_bang"/>
      <sheetName val="CT_x0002_"/>
      <sheetName val="____t4"/>
      <sheetName val="_"/>
      <sheetName val="Cp_10_Ln_10"/>
      <sheetName val="Ln_20"/>
      <sheetName val="EIRR_1_1"/>
      <sheetName val="EIRR_ 2"/>
      <sheetName val="EIRR_2"/>
      <sheetName val="GTTBA"/>
      <sheetName val="Nhan_cong_cong1"/>
      <sheetName val="XL4Poppy_(2)1"/>
      <sheetName val="Nhan_cong`#_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Tra_KS"/>
      <sheetName val="Sh_t3"/>
      <sheetName val="EIRR&gt;_2"/>
      <sheetName val="Nhan_ckng_cong"/>
      <sheetName val="1000000"/>
      <sheetName val="XL4Pop0y_(2)"/>
      <sheetName val="Nhan_cong`__g"/>
      <sheetName val="NHANCONGduo_g"/>
      <sheetName val="HE_SO"/>
      <sheetName val="MTO_REV_2(ARMOR)"/>
      <sheetName val="Coc_32_m(Cho_mo)"/>
      <sheetName val="Sh"/>
      <sheetName val="2000000"/>
      <sheetName val="KKKKKKKK_(2)"/>
      <sheetName val="X2.xls_x0002_"/>
      <sheetName val="_________(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Sh_x0003_t3"/>
      <sheetName val="²t4"/>
      <sheetName val="²€t4"/>
      <sheetName val="��t4"/>
      <sheetName val="XXX೼XXX"/>
      <sheetName val="_x0010___"/>
      <sheetName val=" (2)"/>
      <sheetName val=" (2_"/>
      <sheetName val="_(2)"/>
      <sheetName val="_(2_"/>
      <sheetName val="X2.xls_x0002_ND_x0002_"/>
      <sheetName val="Nhan cong`#/.g"/>
      <sheetName val="?0000000"/>
      <sheetName val="Nha_x000e_ cong`#/.g"/>
      <sheetName val="XL4Poppy (2?"/>
      <sheetName val="Sh_x0003_?t3"/>
      <sheetName val="²??t4"/>
      <sheetName val="Nhan cong`_x0003_/.g"/>
      <sheetName val="²??€t4"/>
      <sheetName val="Nhan_cong`#/_g"/>
      <sheetName val="Nha_cong`#/_g"/>
      <sheetName val="TRAN-TRUONG????E(2)"/>
      <sheetName val="XL4Po`py (2?"/>
      <sheetName val="�??�t4"/>
      <sheetName val="XL4Poppy_(2?"/>
      <sheetName val="THPD ±µ_x0008_&quot;???"/>
      <sheetName val="Phatsi??"/>
      <sheetName val="?_x0010_*???'"/>
      <sheetName val="???????? (2?"/>
      <sheetName val="???????? (2)"/>
      <sheetName val="KKKKKKKK (2?"/>
      <sheetName val="????????_(2?"/>
      <sheetName val="????????"/>
      <sheetName val="XXX೼?XXX"/>
      <sheetName val="Nha_x005F_x000e_ cong`#/.g"/>
      <sheetName val="Nhan cong`_x005F_x0003_/.g"/>
      <sheetName val="Sh_x005F_x0003_?t3"/>
      <sheetName val="????t4"/>
      <sheetName val="?"/>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2_"/>
      <sheetName val="????????_(2)"/>
      <sheetName val="TD"/>
      <sheetName val="_x0004_?"/>
      <sheetName val="Lç khoan LK1"/>
      <sheetName val="LME"/>
      <sheetName val="Aux"/>
      <sheetName val="Detailed"/>
      <sheetName val="X2.xls_x0002_??ND_x0002_"/>
      <sheetName val="thag-go"/>
      <sheetName val="[DT32.xls][DT32.xls]Nhan cong`#"/>
      <sheetName val="[DT32.xls][DT32.xls]Nha_x000e_ cong`#"/>
      <sheetName val="[DT32.xls][DT32.xls]Nhan cong`_x0003_"/>
      <sheetName val="[DT32.xls][DT32.xls]Nhan_cong`#"/>
      <sheetName val="[DT32.xls][DT32.xls]Nha_cong`#/"/>
      <sheetName val="[DT32.xls][DT32.xls][DT32.xls]N"/>
      <sheetName val="[DT32.xls]Nhan cong`#/.g"/>
      <sheetName val="[DT32.xls]Nha_x000e_ cong`#/.g"/>
      <sheetName val="[DT32.xls]Nhan cong`_x0003_/.g"/>
      <sheetName val="[DT32.xls]Nhan_cong`#/_g"/>
      <sheetName val="[DT32.xls]Nha_cong`#/_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_x005F_x000e_ "/>
      <sheetName val="[DT32.xls][DT32.xls]Nhan cong`_"/>
      <sheetName val="25D(1-10)"/>
      <sheetName val="BO 09"/>
      <sheetName val="[DT32.xls]Nha_x005f_x000e_ cong"/>
      <sheetName val="[DT32.xls]Nha_x005F_x000e_ cong`#/.g"/>
      <sheetName val="[DT32.xls]Nhan cong`_x005F_x0003_/.g"/>
      <sheetName val="Gen."/>
      <sheetName val="ctbetong"/>
      <sheetName val="²_x005f_x005f_x005f_x005F_x005f_x005f"/>
      <sheetName val="map"/>
      <sheetName val="THKP"/>
      <sheetName val="_x005F_x0000__x005F_x0000__x005F_x0000__x005F_x0000__x0"/>
      <sheetName val="Gia vat tu"/>
      <sheetName val="Nhan_cong`#/_g1"/>
      <sheetName val="Nhan_cong`/_g"/>
      <sheetName val="Sh?t3"/>
      <sheetName val="N`an_cgng_cong"/>
      <sheetName val="?__?t4"/>
      <sheetName val="th"/>
      <sheetName val="VT"/>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_(2_"/>
      <sheetName val="CT_x0002_?"/>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BCDTK"/>
      <sheetName val="soktmay"/>
      <sheetName val="[DT32.xls][DT32.xls]Nha_x005F_x000e__"/>
      <sheetName val="[DT32.xls][DT32.xls]Nhan_cong`_"/>
      <sheetName val="Nha_x005F_x000e__cong`#/_g"/>
      <sheetName val="Nhan_cong`_x005F_x0003_/_g"/>
      <sheetName val="PN"/>
      <sheetName val="_x005F_x0000__x005F_x0010___x005F_x0000__x005F_x0000__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m doc"/>
      <sheetName val="giathanh1"/>
      <sheetName val="QUY TIEN MAT"/>
      <sheetName val="Tongcongchixdnha"/>
      <sheetName val="QUY XAY DUNG NHA HANG"/>
      <sheetName val="Bke(10"/>
      <sheetName val="00000080"/>
      <sheetName val="truc tiep"/>
      <sheetName val="K²"/>
      <sheetName val="THmp03"/>
      <sheetName val="ngn"/>
      <sheetName val="tl_khovt"/>
      <sheetName val="Chi tieu ngoak bang - OK"/>
      <sheetName val="CtietQK"/>
      <sheetName val="Thong ke thigt bi"/>
      <sheetName val="K²__OK"/>
      <sheetName val="Dinh muc CP KTCB kêac"/>
      <sheetName val="tra-vat-lieu"/>
      <sheetName val="Vat tu"/>
      <sheetName val="Luong T1- 03"/>
      <sheetName val="Luong T2- 03"/>
      <sheetName val="Luong T3- 03"/>
      <sheetName val="MTO REV.0"/>
      <sheetName val="CC.huyen"/>
      <sheetName val="dt-tkkttc1-1"/>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TOONG HOP"/>
      <sheetName val="ten ncc"/>
      <sheetName val="cho g iao"/>
      <sheetName val="0204"/>
      <sheetName val="ton "/>
      <sheetName val="0000000000"/>
      <sheetName val="CISCO"/>
      <sheetName val="THop 3"/>
      <sheetName val="NC"/>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__€OK"/>
      <sheetName val="Can"/>
      <sheetName val="Sheet26"/>
      <sheetName val="LEGEND"/>
      <sheetName val="PNT_QUOT__3"/>
      <sheetName val="COAT_WRAP_QIOT__3"/>
      <sheetName val="C4iet11"/>
      <sheetName val="t-dt_an"/>
      <sheetName val="X_x000c_4Poppy"/>
      <sheetName val="Sÿÿÿÿÿÿ"/>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Phai tra - OC"/>
      <sheetName val="DGchitiet "/>
      <sheetName val="Bag cao"/>
      <sheetName val="Payment"/>
      <sheetName val="Agg-Require-Asphalt"/>
      <sheetName val=""/>
      <sheetName val="QU_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THop12___________Ɽ̖__x0004_______?__"/>
      <sheetName val="ND"/>
      <sheetName val="K²_OK"/>
      <sheetName val="CANDOI"/>
      <sheetName val="Nhap VT oto"/>
      <sheetName val="KKKKKKKK"/>
      <sheetName val="________"/>
      <sheetName val="K²_x005F_x0000__x005F_x0000_OK"/>
      <sheetName val="K²_x005F_x0000__x005F_x0000_€OK"/>
      <sheetName val="ESTI."/>
      <sheetName val="DI-ESTI"/>
      <sheetName val="IBASE"/>
      <sheetName val="ThongSo"/>
      <sheetName val="nc-m"/>
      <sheetName val="_Ctiet12"/>
      <sheetName val="CD tah khoan"/>
      <sheetName val="C "/>
      <sheetName val="K²_x005f_x0000__x005f_x0000_OK"/>
      <sheetName val="K²_x005f_x0000__x005f_x0000_€OK"/>
      <sheetName val="K²_x005f_x005f_x005f_x005F_x0000__x00"/>
      <sheetName val="_dt-tkkttc1-1.xl"/>
      <sheetName val="DG"/>
      <sheetName val="tl_khovt_________&#9;_䀠Ԗ__x0004_______ᓰԗ"/>
      <sheetName val="ctdg"/>
      <sheetName val="THop12_Ɽ̖__x0004__?_✠̖_t__x0019__dt-tkkttc"/>
      <sheetName val="Giavl"/>
      <sheetName val="TONGKE3p "/>
      <sheetName val="TDTKP"/>
      <sheetName val="_dt-tkkttc1-1.xls_tl_khovt"/>
      <sheetName val="_dt-tkkttc1-1.xls_t-dt_an"/>
      <sheetName val="_dt-tkkttc1-1.xls__dt-tkkttc1-1"/>
      <sheetName val="K²_€OK"/>
      <sheetName val="tl_khovt_________ _䀠Ԗ__x0004_______ᓰԗ"/>
      <sheetName val="THop12_______________x0004___________"/>
      <sheetName val="_Ctiet12________________x0004________"/>
      <sheetName val="Thuc thanh"/>
      <sheetName val="VL,NC"/>
      <sheetName val="Page 3"/>
      <sheetName val="dg-VTu"/>
      <sheetName val="THop12___________Ɽ̖__x0004________̕__"/>
      <sheetName val="K²_x005f_x0000__x00"/>
      <sheetName val="THop12_Ɽ̖__x0004___̕_✠̖_t__x0019__dt-tkkttc"/>
      <sheetName val="GTXL2"/>
      <sheetName val="Bao_cao1"/>
      <sheetName val="TG_TSCD_-_OK1"/>
      <sheetName val="LC_tien_te1"/>
      <sheetName val="QT_TNDN1"/>
      <sheetName val="Trang_bia1"/>
      <sheetName val="K²OK"/>
      <sheetName val="K²€OK"/>
      <sheetName val="THop12Ɽ̖_x0004_?"/>
      <sheetName val="tl/khovt"/>
      <sheetName val="K²??OK"/>
      <sheetName val="K²??€OK"/>
      <sheetName val="t-dt/an"/>
      <sheetName val="QU[ TIEN MAT"/>
      <sheetName val="????????"/>
      <sheetName val="THop12???????????Ɽ̖?_x0004_?????????"/>
      <sheetName val="K²?OK"/>
      <sheetName val="tl_khovt?????????&#9;?䀠Ԗ?_x0004_??????ᓰԗ"/>
      <sheetName val="tl_khovt????????? ?䀠Ԗ?_x0004_??????ᓰԗ"/>
      <sheetName val="[dt-tkkttc1-1.xls]tl/khovt"/>
      <sheetName val="[dt-tkkttc1-1.xls]t-dt/an"/>
      <sheetName val="[dt-tkkttc1-1.xls][dt-tkkttc1-1"/>
      <sheetName val="THop12?Ɽ̖?_x0004_???✠̖?t?_x0019_[dt-tkkttc"/>
      <sheetName val="THop12??????????????_x0004_??????????"/>
      <sheetName val="]Ctiet12???????????????_x0004_???????"/>
      <sheetName val="[dt-tkkttc1-1.xl"/>
      <sheetName val="K²?€OK"/>
      <sheetName val="THop12???????????Ɽ̖?_x0004_???????̕??"/>
      <sheetName val="THop12___________Ɽ̖__x0004_______?̕__"/>
      <sheetName val="THop12?Ɽ̖?_x0004_??̕?✠̖?t?_x0019_[dt-tkkttc"/>
      <sheetName val="K²_x005F_x0000__x00"/>
      <sheetName val="PNT-QUOT-#3"/>
      <sheetName val="COAT&amp;WRAP-QIOT-#3"/>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Vatu"/>
      <sheetName val="khluongconlai"/>
      <sheetName val="Bao cao"/>
      <sheetName val="00000000"/>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DTCT-tuyen chinh"/>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tra-vat-lieu"/>
      <sheetName val="IBASE"/>
      <sheetName val="tuong"/>
      <sheetName val="TT_10KV"/>
      <sheetName val="Tra_bang"/>
      <sheetName val="Tra KS"/>
      <sheetName val="Sheet2"/>
      <sheetName val="Chart1"/>
      <sheetName val="Chart2"/>
      <sheetName val=" 8"/>
      <sheetName val="XL4Poppy"/>
      <sheetName val="DG "/>
      <sheetName val="Du_lieu"/>
      <sheetName val="Giai trinh"/>
      <sheetName val="DLDT"/>
      <sheetName val="GPXL-duong"/>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_____x0004______________________x0007______"/>
      <sheetName val="DTCT"/>
      <sheetName val="Sheet4"/>
      <sheetName val="nhiemvu2006"/>
      <sheetName val="RutTM"/>
      <sheetName val="10000000"/>
      <sheetName val="20000000"/>
      <sheetName val="30000000"/>
      <sheetName val="GiaVL"/>
      <sheetName val="dtct_cong"/>
      <sheetName val="dapƌ㝌ƌƌ"/>
      <sheetName val="dap______x0004______________________x0007__"/>
      <sheetName val="Gia"/>
      <sheetName val="g)a vat lieu"/>
      <sheetName val="Thuc thanh"/>
      <sheetName val="LEGEND"/>
      <sheetName val="DG-TH_ǲ__________ẜǰ__x0004_______ǰ__"/>
      <sheetName val="____x0004_________x0007__"/>
      <sheetName val="gihaxe may"/>
      <sheetName val="Gia KS"/>
      <sheetName val="__"/>
      <sheetName val="KKKKKKKK"/>
      <sheetName val="PutTM"/>
      <sheetName val="DTCT-tuyen_chinh"/>
      <sheetName val="Tra_KS"/>
      <sheetName val="_8"/>
      <sheetName val="DG_"/>
      <sheetName val="Giai_trinh"/>
      <sheetName val="dap_ƌ__x0004__㝌ƌ_ƌ__x0007__"/>
      <sheetName val="____x0004________x0007__"/>
      <sheetName val="dap_____x0004_________x0007__"/>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______"/>
      <sheetName val="_____________________________"/>
      <sheetName val="g)a_vat_lieu"/>
      <sheetName val="dap__ƌ_______㝌ƌ________ƌ___"/>
      <sheetName val="MTO REV.2(ARMOR)"/>
      <sheetName val="Package1"/>
      <sheetName val="dap______"/>
      <sheetName val="dtct_cong1"/>
      <sheetName val="dap__________________________"/>
      <sheetName val="Thuc_thanh"/>
      <sheetName val="dap__ƌ__x005F_x0004_______㝌ƌ________"/>
      <sheetName val="fattu"/>
      <sheetName val="Nhat ky - socai thang 1"/>
      <sheetName val="Gia_KS"/>
      <sheetName val="DG-THǲẜǰǰ"/>
      <sheetName val="DG-TH_ǲ__________ẜǰ_______ǰ__"/>
      <sheetName val="DG-THǲẜǰǰ೔ǰᷴǰ"/>
      <sheetName val="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C4iet-dien"/>
      <sheetName val="SILICATE"/>
      <sheetName val="Sheet_x0011_"/>
      <sheetName val="VANKHUON"/>
      <sheetName val="Gia tri vat tu"/>
      <sheetName val="Giai trunh"/>
      <sheetName val="j"/>
      <sheetName val="DG-TH_____________j__x0004________j__"/>
      <sheetName val="_____x0004________________Ŀ_____x0007______"/>
      <sheetName val="dapƌ_x0004_㝌ƌƌ_x0007_"/>
      <sheetName val="___x0004______x0007_"/>
      <sheetName val="dap___x0004______x0007_"/>
      <sheetName val="DG-THǲẜǰ_x0004_ǰ"/>
      <sheetName val="dap??ƌ?_x0004_??????㝌ƌ????????ƌ??_x0007_?"/>
      <sheetName val="????_x0004_????????????????????_x0007_?????"/>
      <sheetName val="dap?????_x0004_????????????????????_x0007_?"/>
      <sheetName val="dap?ƌ?_x0004_?㝌ƌ?ƌ?_x0007_?"/>
      <sheetName val="???_x0004_???????_x0007_?"/>
      <sheetName val="???_x0004_??????_x0007_?"/>
      <sheetName val="dap????_x0004_???????_x0007_?"/>
      <sheetName val="??????"/>
      <sheetName val="?????????????????????????????"/>
      <sheetName val="dap__??__x0004_______??________??___x0007__"/>
      <sheetName val="DG-TH?ǲ??????????ẜǰ?_x0004_??????ǰ??"/>
      <sheetName val="dap??ƌ???????㝌ƌ????????ƌ???"/>
      <sheetName val="dap??????"/>
      <sheetName val="dap??????????????????????????"/>
      <sheetName val="DG-TH?ǲ??????????ẜǰ???????ǰ??"/>
      <sheetName val="???????????"/>
      <sheetName val="dap__??_______??________??___"/>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G-TH?????????????j?_x0004_???????j??"/>
      <sheetName val="X????st5"/>
      <sheetName val="????_x0004_???????????????Ŀ????_x0007_?????"/>
      <sheetName val="dap__ƌ__x0004_______㝌ƌ________"/>
      <sheetName val="_____x0004_____________________"/>
      <sheetName val="dap______x0004_________________"/>
      <sheetName val="j??_x001f_??????????????????????????j"/>
      <sheetName val="dap___________________________2"/>
      <sheetName val="dap___________________________3"/>
      <sheetName val="DG_TH_________________________2"/>
      <sheetName val="DG_TH_____________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2)"/>
      <sheetName val="SO sanh DT 2021"/>
      <sheetName val="DM chung (3)"/>
      <sheetName val="DM chung (2)"/>
      <sheetName val="TH chung"/>
      <sheetName val="TN"/>
      <sheetName val="MD"/>
      <sheetName val="ML"/>
      <sheetName val="TB"/>
      <sheetName val="Sha"/>
      <sheetName val="STinh"/>
      <sheetName val="DP"/>
      <sheetName val="BTo"/>
      <sheetName val="NgH"/>
      <sheetName val="BS"/>
      <sheetName val="STay"/>
      <sheetName val="LS"/>
      <sheetName val="TP"/>
      <sheetName val="XXXXXXXX"/>
      <sheetName val="XL4Test5"/>
      <sheetName val="DM chu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son-c"/>
      <sheetName val="duc"/>
      <sheetName val="n4"/>
      <sheetName val="bang "/>
      <sheetName val="373.e6"/>
      <sheetName val="678e5"/>
      <sheetName val="372 e6"/>
      <sheetName val="373 e4"/>
      <sheetName val="677e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Gia KS"/>
      <sheetName val="DTCT-TB"/>
      <sheetName val="402"/>
      <sheetName val="MTL$-INTER"/>
      <sheetName val="tong hgp"/>
      <sheetName val="YL4Test5"/>
      <sheetName val="_TKKT_15Alan1-dg.xlsYPTDG"/>
      <sheetName val="ႀ￸B"/>
      <sheetName val="cat vaɮѧ"/>
      <sheetName val="SILICATE"/>
      <sheetName val="THTram"/>
      <sheetName val="_TKKT_15Alan1-dg.xls࡝DTCTNÀNG"/>
      <sheetName val="_HKP22-46"/>
      <sheetName val="cat va__"/>
      <sheetName val="¢çeet9"/>
      <sheetName val="&#13;BTA"/>
      <sheetName val="D_x0014_CTQD"/>
      <sheetName val="_x0004_TCT22-46"/>
      <sheetName val="_x0007_XL"/>
      <sheetName val="_x0013_heet2"/>
      <sheetName val="to.ghoptt"/>
      <sheetName val="_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_TKKT_15Ala"/>
      <sheetName val="CHITIET"/>
      <sheetName val="CANDOI"/>
      <sheetName val="GT"/>
      <sheetName val="GITHICH"/>
      <sheetName val="KQ"/>
      <sheetName val="GT KQ"/>
      <sheetName val="NS"/>
      <sheetName val="GT NS"/>
      <sheetName val="CNO"/>
      <sheetName val="CHITIEU"/>
      <sheetName val="__B"/>
      <sheetName val="GiaVL"/>
      <sheetName val="VL,NC"/>
      <sheetName val="CT35"/>
      <sheetName val="Gia"/>
      <sheetName val="TK"/>
      <sheetName val="Giaitrinh"/>
      <sheetName val="M02"/>
      <sheetName val="M03"/>
      <sheetName val="M5"/>
      <sheetName val="hd01"/>
      <sheetName val="_TKKT_15Alan1-dg.xls_DTCTNÀNG"/>
      <sheetName val="¸TCT30+8"/>
      <sheetName val="FD"/>
      <sheetName val="GI"/>
      <sheetName val="EE (3)"/>
      <sheetName val="PAVEMENT"/>
      <sheetName val="TRAFFIC"/>
      <sheetName val="chiet tifh khoan son "/>
      <sheetName val="#REF"/>
      <sheetName val="Du_lieu"/>
      <sheetName val="TH_DZ35"/>
      <sheetName val="TH VL, NC, DDHT Thanhphuoc"/>
      <sheetName val="chiet tinh Khoan gib cong"/>
      <sheetName val="VAB"/>
      <sheetName val="²"/>
      <sheetName val="TH khoan ha"/>
      <sheetName val="CTTra"/>
      <sheetName val="ctdg"/>
      <sheetName val="Lç khoan LK1"/>
      <sheetName val="Don gia kꦤoan son "/>
      <sheetName val="DATA"/>
      <sheetName val="dbgt(tuyan)"/>
      <sheetName val="TNBH_ͧ_x001f__TKKT_15Alan1-dg.xls_tls"/>
      <sheetName val="chi ðhi khac"/>
      <sheetName val="Da_tan_dung1"/>
      <sheetName val="tong_hop1"/>
      <sheetName val="phan_tich_DG1"/>
      <sheetName val="gia_vat_lieu1"/>
      <sheetName val="gia_xe_may1"/>
      <sheetName val="gia_nhan_cong1"/>
      <sheetName val="TIEN_L1"/>
      <sheetName val="da_1x21"/>
      <sheetName val="cat_vang1"/>
      <sheetName val="[TKKT_15Alan1-dg.xlsYPTDG"/>
      <sheetName val="[TKKT_15Alan1-dg.xls࡝DTCTNÀNG"/>
      <sheetName val="\HKP22-46"/>
      <sheetName val="&#10;BTA"/>
      <sheetName val="cat va??"/>
      <sheetName val="[TKKT_15Alan1-dg.xls?DTCTNÀNG"/>
      <sheetName val="??B"/>
      <sheetName val="_TKKT_15Alan1-dg.xls?DTCTNÀNG"/>
      <sheetName val="TNBH?ͧ_x001f_[TKKT_15Alan1-dg.xls]tls"/>
      <sheetName val="[TKKT_15Ala"/>
      <sheetName val="TH khoan ha?"/>
      <sheetName val="Tongh/p"/>
      <sheetName val="Tongh_p"/>
      <sheetName val="??????????????????±????????????"/>
      <sheetName val="TNBH??_x001f_[TKKT_15Alan1-dg.xls]tls"/>
      <sheetName val="KKKKKKKK"/>
      <sheetName val="TJGTXL05"/>
      <sheetName val="TKKT_15Alan1-dg"/>
      <sheetName val="BANGTRA"/>
      <sheetName val="TH-XL"/>
      <sheetName val="dtct cong"/>
      <sheetName val="[TKKT_15Alan1-䡤g.xlsYPTDG"/>
      <sheetName val="TH khoan ha_"/>
      <sheetName val="DTKPSADUONO"/>
      <sheetName val="chiet tinh Khoan gia cono"/>
      <sheetName val="ND"/>
      <sheetName val="VL"/>
      <sheetName val="RA"/>
      <sheetName val="VAO"/>
      <sheetName val="373 ²?"/>
      <sheetName val="Tai_khoan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ESTI_1"/>
      <sheetName val="Mau_NT_cho_doi1"/>
      <sheetName val="THDG-_Nha_VS1"/>
      <sheetName val="THDG-_Mong_thiet_bi1"/>
      <sheetName val="Tong_hop_phan_bo_nhien_lieu"/>
      <sheetName val="XD_Ninh_Quang"/>
      <sheetName val="PB_chi_tiet"/>
      <sheetName val="tong_hop_phan_bo_nhien_lieu_"/>
      <sheetName val="bang_1"/>
      <sheetName val="373_e61"/>
      <sheetName val="372_e61"/>
      <sheetName val="373_e41"/>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ong_hgp"/>
      <sheetName val="[TKKT_15Alan1-dg_xlsYPTDG"/>
      <sheetName val="cat_vaɮѧ"/>
      <sheetName val="[TKKT_15Alan1-dg_xls࡝DTCTNÀNG"/>
      <sheetName val="GT_KQ"/>
      <sheetName val="GT_NS"/>
      <sheetName val="DCTQD"/>
      <sheetName val="TCT22-46"/>
      <sheetName val="XL"/>
      <sheetName val="heet2"/>
      <sheetName val="to_ghoptt"/>
      <sheetName val="cat_va??"/>
      <sheetName val="_TKKT_15Alan1-dg_xlsYPTDG"/>
      <sheetName val="cat_va__"/>
      <sheetName val="_TKKT_15Alan1-dg_xls࡝DTCTNÀNG"/>
      <sheetName val="Sheeô4"/>
      <sheetName val="ESUI."/>
      <sheetName val="chi tiet Khoan GB+HTP"/>
      <sheetName val="400000p0"/>
      <sheetName val="t#m"/>
      <sheetName val="Tai khgan"/>
      <sheetName val="Sheet02"/>
      <sheetName val="²??hoan GC+HTP"/>
      <sheetName val="DTCTFÀNG"/>
      <sheetName val="TH khoan`han"/>
      <sheetName val="dtct cau"/>
      <sheetName val="C䁑D"/>
      <sheetName val="cad vang"/>
      <sheetName val="_TKKT_15Alan1-䡤g.xlsYPTDG"/>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ra_bang"/>
      <sheetName val="chiet tinh Khoan gia cofg"/>
      <sheetName val="tra,vat-lieu"/>
      <sheetName val="chiet tGh kh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TONG_HOPVAT_TU_MO&#9;"/>
      <sheetName val="chi tiet Kho`n GC+HTP"/>
      <sheetName val="BO"/>
      <sheetName val="tc_Bia_TC_(3-"/>
      <sheetName val="TH_khoan_GC+@TP"/>
      <sheetName val="Dongia_khoan_gia_cong"/>
      <sheetName val="DongiaK_lap_TB"/>
      <sheetName val="ES\I_"/>
      <sheetName val="Mau_NT_cho_doy"/>
      <sheetName val="Thuc thanh"/>
      <sheetName val="ၛTKKT_15Alan1-dg.xls_THKPTNANG"/>
      <sheetName val="[TKKT_15Alan1-dg.xls䁝GXL"/>
      <sheetName val="_TKKT_15Alan1-dg.xls䁝GXL"/>
      <sheetName val="caࡴ vaɮѧ"/>
      <sheetName val="px#&#10;tl"/>
      <sheetName val="BK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DG "/>
      <sheetName val="TNHCHINH"/>
      <sheetName val="tra-vat-lieu"/>
      <sheetName val="Thuc thanh"/>
      <sheetName val="NewPOS"/>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Bcaonhanh"/>
      <sheetName val="Tonghop"/>
      <sheetName val="chitieth.chinh"/>
      <sheetName val="trinhEVN29.8"/>
      <sheetName val="hieuchinh30.11"/>
      <sheetName val="00000000"/>
      <sheetName val="T2"/>
      <sheetName val="T3"/>
      <sheetName val="T4"/>
      <sheetName val="T5"/>
      <sheetName val="THop"/>
      <sheetName val="THKD"/>
      <sheetName val="10000000"/>
      <sheetName val="20000000"/>
      <sheetName val="30000000"/>
      <sheetName val="40000000"/>
      <sheetName val="50000000"/>
      <sheetName val="60000000"/>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Sheet4"/>
      <sheetName val="Sheet5"/>
      <sheetName val="C47-456"/>
      <sheetName val="C46"/>
      <sheetName val="C47-PII"/>
      <sheetName val="DTduong"/>
      <sheetName val="Nhahat"/>
      <sheetName val="Sheet6"/>
      <sheetName val="TT35"/>
      <sheetName val="kl-hoga"/>
      <sheetName val="tra Ap"/>
      <sheetName val="so lieu bang tra"/>
      <sheetName val="tam"/>
      <sheetName val="tra h~v"/>
      <sheetName val="tinh toan"/>
      <sheetName val="kluong"/>
      <sheetName val="XL4Uest5"/>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Mua sach"/>
      <sheetName val="TIEN DIEN"/>
      <sheetName val="Bao hiem"/>
      <sheetName val="VPP"/>
      <sheetName val="Muc - thanh quang"/>
      <sheetName val="Quang cao"/>
      <sheetName val="Nuoc"/>
      <sheetName val="D thoai"/>
      <sheetName val="Dat com"/>
      <sheetName val="May photo"/>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 val="Congty"/>
      <sheetName val="VPPN"/>
      <sheetName val="XN74"/>
      <sheetName val="XN54"/>
      <sheetName val="XN33"/>
      <sheetName val="NK96"/>
      <sheetName val="Tinh Qmax (Xoko)"/>
      <sheetName val="Hinh thai"/>
      <sheetName val="Khau do Kasin"/>
      <sheetName val="Khau do cau nho"/>
      <sheetName val="Tinh Qmax"/>
      <sheetName val="H2%"/>
      <sheetName val="H~Q~V"/>
      <sheetName val="Tra K"/>
      <sheetName val="b_ tra"/>
      <sheetName val="chiet tinh"/>
      <sheetName val="glv"/>
      <sheetName val="Gia"/>
      <sheetName val="THCT"/>
      <sheetName val="THDZ0,4"/>
      <sheetName val="TH DZ35"/>
      <sheetName val="gvt"/>
      <sheetName val="Thdien"/>
      <sheetName val="DTdien"/>
      <sheetName val="SILICATE"/>
      <sheetName val="gtrinh"/>
      <sheetName val="TH VL, NC, DDHT Thanhphuoc"/>
      <sheetName val="THTram"/>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DGXDCB_DD"/>
      <sheetName val="klmchitiet"/>
      <sheetName val="KQPT"/>
      <sheetName val="PTDB"/>
      <sheetName val="PT T4.03"/>
      <sheetName val="Sheet17"/>
      <sheetName val="Sheet18"/>
      <sheetName val="Sheet19"/>
      <sheetName val="Sheet20"/>
      <sheetName val="Sheet21"/>
      <sheetName val="Sheet22"/>
      <sheetName val="Sheet23"/>
      <sheetName val="canh"/>
      <sheetName val="Bang Don gia II"/>
      <sheetName val="²"/>
      <sheetName val="TDT"/>
      <sheetName val="THXL"/>
      <sheetName val="KSDH"/>
      <sheetName val="Q-Htran"/>
      <sheetName val="Q-Hha"/>
      <sheetName val="h,,~Hh"/>
      <sheetName val="Hbe"/>
      <sheetName val="IBASE"/>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PBCPCHUNG CHO CAC ETUONG"/>
      <sheetName val="hinhhoc"/>
      <sheetName val="DO AM DT"/>
      <sheetName val="cvb"/>
      <sheetName val="ThDT"/>
      <sheetName val="dg dat"/>
      <sheetName val="vtran"/>
      <sheetName val="tran"/>
      <sheetName val="khac"/>
      <sheetName val="Gia VL"/>
      <sheetName val="GiaNC"/>
      <sheetName val="Gia may"/>
      <sheetName val="giavua"/>
      <sheetName val="tap"/>
      <sheetName val="dmvt"/>
      <sheetName val="cv"/>
      <sheetName val="KTP"/>
      <sheetName val="KLM"/>
      <sheetName val="dmVUA"/>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BT"/>
      <sheetName val="CP_BT"/>
      <sheetName val="DB"/>
      <sheetName val="Du_lieu"/>
      <sheetName val="MTO REV.2(ARMOR)"/>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111"/>
      <sheetName val="112"/>
      <sheetName val="311(1)"/>
      <sheetName val="3331"/>
      <sheetName val="511"/>
      <sheetName val="336,334"/>
      <sheetName val="Nợ111"/>
      <sheetName val="531"/>
      <sheetName val="BK thu-chi"/>
      <sheetName val="SổTSCĐ"/>
      <sheetName val="tamungKB"/>
      <sheetName val="khoanchiHC"/>
      <sheetName val="TGNH"/>
      <sheetName val="Sổ chi hoạt động"/>
      <sheetName val=" 111"/>
      <sheetName val="BKCO111"/>
      <sheetName val="BKCO112"/>
      <sheetName val="BKCO3331"/>
      <sheetName val="BKCO511"/>
      <sheetName val="CO531"/>
      <sheetName val="BKNỢ 111"/>
      <sheetName val="SL"/>
      <sheetName val="KHHCDUBAI"/>
      <sheetName val="TTND2006"/>
      <sheetName val="BANGGIANOITHAT1006"/>
      <sheetName val="HDKT06"/>
      <sheetName val="VATTUSX06"/>
      <sheetName val="BBNTHU"/>
      <sheetName val="BGND06"/>
      <sheetName val="Chart1"/>
      <sheetName val="bgxk06"/>
      <sheetName val="PNT-QUOT-#3"/>
      <sheetName val="COAT&amp;WRAP-QIOT-#3"/>
      <sheetName val="KLC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CD DUNE CHUNG "/>
      <sheetName val="KHKHAUHAOTSCHUNE"/>
      <sheetName val="Dinh"/>
      <sheetName val="AutgClose"/>
      <sheetName val="tatlieu"/>
      <sheetName val="CHIT ET"/>
      <sheetName val="_x0014_Hgoi2"/>
      <sheetName val="THgoi_x0013_"/>
      <sheetName val="RBI(eng)SW"/>
      <sheetName val="VLiau"/>
      <sheetName val="chiettinh"/>
      <sheetName val="Tiepdia"/>
      <sheetName val="DG  286"/>
      <sheetName val="Control"/>
      <sheetName val="THVATTU"/>
      <sheetName val="CUOC"/>
      <sheetName val="THTD"/>
      <sheetName val="tt"/>
      <sheetName val="bankl"/>
      <sheetName val="bankl cau"/>
      <sheetName val="ctkl"/>
      <sheetName val="ptdg"/>
      <sheetName val="luong"/>
      <sheetName val="bb"/>
      <sheetName val="tkcc"/>
      <sheetName val="BDDT"/>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chieu day"/>
      <sheetName val="Ref"/>
      <sheetName val="CT_LCGT"/>
      <sheetName val="CT_LCTT"/>
      <sheetName val="TM_ChenhLechCT"/>
      <sheetName val="DM"/>
      <sheetName val="Dieu_chinh"/>
      <sheetName val="Danh_muc"/>
      <sheetName val="Bao_cao"/>
      <sheetName val="Phan_bo"/>
      <sheetName val="Thong_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C45A-BH"/>
      <sheetName val="C46A-BH"/>
      <sheetName val="C47A-BH"/>
      <sheetName val="C48A-BH"/>
      <sheetName val="S-53-1"/>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Q1-02"/>
      <sheetName val="Q2-02"/>
      <sheetName val="Q3-02"/>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binh do"/>
      <sheetName val="cot lieu"/>
      <sheetName val="van khuon"/>
      <sheetName val="CT BT"/>
      <sheetName val="lay mau"/>
      <sheetName val="mat ngoai goi"/>
      <sheetName val="coc tram-bt"/>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Tdoi t.truong"/>
      <sheetName val="BC DBKH T5"/>
      <sheetName val="BC DBKH T6"/>
      <sheetName val="BC DBKH T7"/>
      <sheetName val="Sheet4"/>
      <sheetName val="XL4Test5"/>
      <sheetName val="Char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2001"/>
      <sheetName val="2002"/>
      <sheetName val="Jan11"/>
      <sheetName val="Jan13"/>
      <sheetName val="Jan14"/>
      <sheetName val="Jan15"/>
      <sheetName val="Jan16"/>
      <sheetName val="Jan17"/>
      <sheetName val="Jan18"/>
      <sheetName val="Jan20"/>
      <sheetName val="Jan21"/>
      <sheetName val="Bia "/>
      <sheetName val="Muc luc"/>
      <sheetName val="Thuyet minh PA1"/>
      <sheetName val="kl xaychan khay"/>
      <sheetName val="HUNG"/>
      <sheetName val="THO"/>
      <sheetName val="HOA"/>
      <sheetName val="TINH"/>
      <sheetName val="THONG"/>
      <sheetName val="XXXXXXX0"/>
      <sheetName val="XXXXXXX1"/>
      <sheetName val="_¬’P‰¿ì¬_-BLDG"/>
      <sheetName val="_¬P¿ì¬_-BLDG"/>
      <sheetName val="_쒕_-BLDG"/>
      <sheetName val="____-BLDG"/>
      <sheetName val="_+Invoice!$DF$57_-BLDG"/>
      <sheetName val="BOQ FORM FOR INQÕIRY"/>
      <sheetName val="Q1-02"/>
      <sheetName val="Q2-02"/>
      <sheetName val="Q3-02"/>
      <sheetName val="Phan tich VT"/>
      <sheetName val="TKe VT"/>
      <sheetName val="Du tru Vat tu"/>
      <sheetName val="quy 1"/>
      <sheetName val="quy 2"/>
      <sheetName val="6 thang"/>
      <sheetName val="quy 3"/>
      <sheetName val="9 TH"/>
      <sheetName val="quy4"/>
      <sheetName val="nam"/>
      <sheetName val="Sheet10"/>
      <sheetName val="Sheet11"/>
      <sheetName val="Sheet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T.hopCPXDho"/>
      <sheetName val="LK cp "/>
      <sheetName val="GDTH"/>
      <sheetName val="Ph"/>
      <sheetName val="______-BLDG"/>
      <sheetName val=""/>
      <sheetName val="Bang ngang"/>
      <sheetName val="Bang doc"/>
      <sheetName val="B cham cong"/>
      <sheetName val="Btt luong"/>
      <sheetName val="=______-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BLDG"/>
      <sheetName val="???????-BLDG"/>
      <sheetName val="????-BLDG"/>
      <sheetName val="?¬’P‰¿ì¬?-BLDG"/>
      <sheetName val="?¬P¿ì¬?-BLDG"/>
      <sheetName val="?쒕?-BLDG"/>
      <sheetName val="??????-BLDG"/>
      <sheetName val="Coc40x40c-"/>
      <sheetName val="?+Invoice!$DF$57?-BLDG"/>
      <sheetName val="DA0463BQ"/>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SC 231"/>
      <sheetName val="SC 410"/>
      <sheetName val="Overhead &amp; Profit B-1"/>
      <sheetName val="Chi tiet don gia khgi phuc"/>
      <sheetName val="Han13"/>
      <sheetName val="??+Invoice!$DF$57?????-BLDG"/>
      <sheetName val="FORM OF PROPNSAL RFP-003"/>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Dec#1"/>
      <sheetName val="thietb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Overhead &amp; Ԁ???"/>
      <sheetName val="Overhead &amp; Ԁ???Ȁ"/>
      <sheetName val="Overhead &amp; ?????"/>
      <sheetName val="V_x000c_(No V-c)"/>
      <sheetName val="Hoi phe nu"/>
      <sheetName val="THANG#"/>
      <sheetName val="Sheet("/>
      <sheetName val="Sheed7"/>
      <sheetName val="A`r3"/>
      <sheetName val="Apb4"/>
      <sheetName val="Sc #34"/>
      <sheetName val="BCDP_x0005_"/>
      <sheetName val="NKC _x0003_??TM1_x0006_??SC 111_x0002_??NH_x0006_??SC 1"/>
      <sheetName val="PHANG5"/>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Sheet17"/>
      <sheetName val="Sheet13"/>
      <sheetName val="Sheet14"/>
      <sheetName val="Sheet15"/>
      <sheetName val="Sheet16"/>
      <sheetName val="FORM OF PROPOSAL RFP-00Ê"/>
      <sheetName val="Chiet tinh dz22"/>
      <sheetName val="Sheat4"/>
      <sheetName val="?öm÷²??öm?-BLDG"/>
      <sheetName val="VL(No V-c)_x0005_??X"/>
      <sheetName val="NhapHD"/>
      <sheetName val="INHOADON"/>
      <sheetName val="DataSource"/>
      <sheetName val="Danhsach KH"/>
      <sheetName val="GIA VON"/>
      <sheetName val="DS 11"/>
      <sheetName val="Module2"/>
      <sheetName val="BC"/>
      <sheetName val="SC?133"/>
      <sheetName val="QC 152"/>
      <sheetName val="SC 41_x0011_"/>
      <sheetName val="SC _x0014_42 loan"/>
      <sheetName val="SCT_x0011_54"/>
      <sheetName val="CT aong"/>
      <sheetName val="²??AI TK 112"/>
      <sheetName val="TK Ngoai b!ng"/>
      <sheetName val="TMinh BC T_x0001_"/>
      <sheetName val="So _x0004_GNH "/>
      <sheetName val="XL4Wÿÿÿÿ"/>
      <sheetName val="Chi tiet dmn gia khoi phuc"/>
      <sheetName val="DG"/>
      <sheetName val="CT 1md &amp; dau conM"/>
      <sheetName val="Tro gaup"/>
      <sheetName val="9 toan"/>
      <sheetName val="IBASE"/>
      <sheetName val="Phan bo k_x0005_???_x0002_?"/>
      <sheetName val="Phan bo k"/>
      <sheetName val="??-BLD聇"/>
      <sheetName val="Phan tich don gia chi&quot;tiet"/>
      <sheetName val="10??????"/>
      <sheetName val="?¬’P‰¿??¬?-BLDG"/>
      <sheetName val="phan bo _x0005_???_x0002_?낟꼉飘"/>
      <sheetName val="phan bo "/>
      <sheetName val="Chi p`i van chuyen"/>
      <sheetName val="DG "/>
      <sheetName val="2_x0006_??Sheet3_x0004_??211A_x0004_??211B_x0006_??SCT5"/>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Ѐ?㠀"/>
      <sheetName val="?"/>
      <sheetName val=""/>
      <sheetName val="Ԁ䈀???䦀"/>
      <sheetName val="䘀䘀䘀䘀䘀䘀䘀䘀"/>
      <sheetName val="䘀ༀ؀ᬀ"/>
      <sheetName val="???䦀"/>
      <sheetName val="䐀ሀ?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T"/>
      <sheetName val="Tong"/>
      <sheetName val="ChiTiet"/>
      <sheetName val="VatTu"/>
      <sheetName val="ThongTin"/>
      <sheetName val="TongHop"/>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phu luc "/>
      <sheetName val="Tong hop"/>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eet3"/>
      <sheetName val="00000000"/>
      <sheetName val="Sheet1"/>
      <sheetName val="Sheet2"/>
      <sheetName val="Sheet4"/>
      <sheetName val="DTTV"/>
      <sheetName val="DTDh"/>
      <sheetName val="dg coc moc"/>
      <sheetName val="dia hinh"/>
      <sheetName val="DTDC"/>
      <sheetName val="dia chat"/>
      <sheetName val="§TC"/>
      <sheetName val="XXXXXXXX"/>
      <sheetName val="VTDCVND"/>
      <sheetName val="1127-ABB"/>
      <sheetName val="10-PIDI"/>
      <sheetName val="1555EDH"/>
      <sheetName val="954-VINAKAO"/>
      <sheetName val="2927- VA"/>
      <sheetName val="TH Ma Hang"/>
      <sheetName val="1279-LG"/>
      <sheetName val="VTDCUSD"/>
      <sheetName val="2671-NLDV"/>
      <sheetName val="XXXXXXX0"/>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Outlets"/>
      <sheetName val="PGs"/>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hart1"/>
      <sheetName val="Sheet5"/>
      <sheetName val="Sheet6"/>
      <sheetName val="Sheet7"/>
      <sheetName val="Sheet8"/>
      <sheetName val="Sheet11"/>
      <sheetName val="Du thau"/>
      <sheetName val="Phan tich don gia (ngang)"/>
      <sheetName val="Thuyet minh"/>
      <sheetName val="tien luong"/>
      <sheetName val="Bang tinh du thau"/>
      <sheetName val="phan tich vat tu (ngang K1)"/>
      <sheetName val="KLXLHOANTHANHGA RACB HIE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17"/>
      <sheetName val="gia tri ong tuynh -da lon"/>
      <sheetName val="chi tiet -da lon"/>
      <sheetName val="gia tri -ong danh"/>
      <sheetName val="Sheet12"/>
      <sheetName val="Sheet13"/>
      <sheetName val="Sheet14"/>
      <sheetName val="Sheet15"/>
      <sheetName val="Sheet16"/>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BTHPS"/>
      <sheetName val="SO DKCTGS"/>
      <sheetName val="HANG TON KHO"/>
      <sheetName val="SO CAI"/>
      <sheetName val="LUONG VP"/>
      <sheetName val="CONG NHATTH0603"/>
      <sheetName val="BKHDONBAN"/>
      <sheetName val="BKHDONMUA"/>
      <sheetName val="BKHDMUA VL PHU"/>
      <sheetName val="TO KHAI TGTGT"/>
      <sheetName val="BANG LUONG"/>
      <sheetName val="QUY LUONG"/>
      <sheetName val="BK NVL XUONG"/>
      <sheetName val="SOTHUC"/>
      <sheetName val="BKSO 04-GHE"/>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Q1-02"/>
      <sheetName val="Q2-02"/>
      <sheetName val="Q3-02"/>
      <sheetName val="#REF!"/>
      <sheetName val="thdt"/>
      <sheetName val="ks-tk"/>
      <sheetName val="dtctiet"/>
      <sheetName val="Cong"/>
      <sheetName val="thnen"/>
      <sheetName val="kl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TH phan bo  17.9.2015_Thu"/>
      <sheetName val="Chi_chung"/>
      <sheetName val="BANCO_(3)"/>
      <sheetName val="MT_TW_in_(2)"/>
      <sheetName val="PL_III_CTrinh_(2)"/>
      <sheetName val="PL_IV_nganh_(2)"/>
      <sheetName val="MT_DPin_(3)"/>
      <sheetName val="TH_in_(2)"/>
      <sheetName val="BANCO_(2)"/>
      <sheetName val="MT_DPin_(2)"/>
      <sheetName val="THSS_(3)"/>
      <sheetName val="THSS_(4)"/>
      <sheetName val="THSS_(6)"/>
      <sheetName val="THSS_(5)"/>
      <sheetName val="THSS_(7)"/>
      <sheetName val="PL_III_CTrinh_(3)"/>
      <sheetName val="PL_IV_nganh_(3)"/>
      <sheetName val="PL_III_CTrinh"/>
      <sheetName val="PL_IV_nganh"/>
      <sheetName val="TH_2016-2020-gom_CTMTQG"/>
      <sheetName val="SS_dia_phuong"/>
      <sheetName val="TH_2016-2020_-Kgom_CTMTQG"/>
      <sheetName val="TH_in"/>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TH_phan_bo__17_9_2015_Thu"/>
      <sheetName val="DONGIA"/>
      <sheetName val="DON GIA"/>
      <sheetName val="DG"/>
      <sheetName val="Tiepdia"/>
      <sheetName val="TDTKP"/>
      <sheetName val="NC"/>
      <sheetName val="PLI CTrinh"/>
      <sheetName val="Du_lieu"/>
      <sheetName val="IBASE"/>
      <sheetName val="NSĐP"/>
      <sheetName val="data"/>
      <sheetName val="PBDT THU"/>
      <sheetName val="chi tiet TBA"/>
      <sheetName val="DGIA"/>
      <sheetName val="HM"/>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May"/>
      <sheetName val="Adix A"/>
      <sheetName val="dg67-1"/>
      <sheetName val="DM 6061"/>
      <sheetName val="Gia"/>
      <sheetName val="dm366"/>
      <sheetName val="DG thep ma kem"/>
      <sheetName val="Don_gia"/>
      <sheetName val="DON_GIA_TRAM_(3)"/>
      <sheetName val="7606_DZ"/>
      <sheetName val="TONG_HOP_VL-NC_TT"/>
      <sheetName val="CHITIET_VL-NC-TT_-1p"/>
      <sheetName val="KPVC-BD_"/>
      <sheetName val="Du_lieu"/>
      <sheetName val="DG7606DZ"/>
      <sheetName val="집계표"/>
      <sheetName val="Ng.hàng xà+bulong"/>
      <sheetName val="TBA"/>
      <sheetName val="DM1776"/>
      <sheetName val="DM228"/>
      <sheetName val="DM4970"/>
      <sheetName val="Camay_DP"/>
      <sheetName val="chiet tinh"/>
      <sheetName val="KPTH-T12"/>
      <sheetName val="Thamgia-T10"/>
      <sheetName val="Đầu vào"/>
      <sheetName val="Ts"/>
      <sheetName val="K95"/>
      <sheetName val="K98"/>
      <sheetName val="THVT"/>
      <sheetName val="O20"/>
      <sheetName val="CAT_5"/>
      <sheetName val="BQMP"/>
      <sheetName val="산근"/>
      <sheetName val="inter"/>
      <sheetName val="대비"/>
      <sheetName val="REINF."/>
      <sheetName val="SKETCH"/>
      <sheetName val="LOADS"/>
      <sheetName val="P"/>
      <sheetName val="MAIN GATE HOUSE"/>
      <sheetName val="CT-35"/>
      <sheetName val="CT-0.4KV"/>
      <sheetName val="Data Input"/>
      <sheetName val="damgiua"/>
      <sheetName val="dgct"/>
      <sheetName val="4.PTDG"/>
      <sheetName val="366"/>
      <sheetName val="DG-VL"/>
      <sheetName val="PTDGCT"/>
      <sheetName val="bt19"/>
      <sheetName val="Btr25"/>
      <sheetName val="Keothep"/>
      <sheetName val="Re-bar"/>
      <sheetName val="DLDTLN"/>
      <sheetName val="Dulieu"/>
      <sheetName val="6787CWFASE2CASE2_00.xls"/>
      <sheetName val="T&amp;D"/>
      <sheetName val="list"/>
      <sheetName val="XD"/>
      <sheetName val="Cuongricc"/>
      <sheetName val="CT vat lieu"/>
      <sheetName val="vcdngan"/>
      <sheetName val="DG DZ"/>
      <sheetName val="DG TBA"/>
      <sheetName val="DGXD"/>
      <sheetName val="????"/>
      <sheetName val="TONG HOP T5 1998"/>
      <sheetName val="A1, May"/>
      <sheetName val="Máy"/>
      <sheetName val="Vat lieu"/>
      <sheetName val="DTXL"/>
      <sheetName val="EIRR&gt;1&lt;1"/>
      <sheetName val="EIRR&gt; 2"/>
      <sheetName val="EIRR&lt;2"/>
      <sheetName val="Cp&gt;10-Ln&lt;10"/>
      <sheetName val="Ln&lt;20"/>
      <sheetName val="차액보증"/>
      <sheetName val="SITE-E"/>
      <sheetName val="Bang KL"/>
      <sheetName val="Config"/>
      <sheetName val="DMCP"/>
      <sheetName val="HS_TDT"/>
      <sheetName val="ALLOWANCE"/>
      <sheetName val="MH RATE"/>
      <sheetName val="Sheet3"/>
      <sheetName val="금융비용"/>
      <sheetName val="입찰안"/>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BGD"/>
      <sheetName val="KCS"/>
      <sheetName val="KD"/>
      <sheetName val="KT"/>
      <sheetName val="KTNL"/>
      <sheetName val="KH"/>
      <sheetName val="PX-SX"/>
      <sheetName val="TC"/>
      <sheetName val="Lcau - Lxuc"/>
      <sheetName val="LaborPY"/>
      <sheetName val="LaborKH"/>
      <sheetName val="Equip "/>
      <sheetName val="Material"/>
      <sheetName val="WT-LIST"/>
      <sheetName val="EXTERNAL"/>
      <sheetName val="Trạm biến áp"/>
      <sheetName val="Đơn Giá "/>
      <sheetName val="Chi tiet XD TBA"/>
      <sheetName val="Giá"/>
      <sheetName val="DM6061"/>
      <sheetName val="Luong2"/>
      <sheetName val="Chenh lech vat tu"/>
      <sheetName val="Diện tích"/>
      <sheetName val="1_Khái toán"/>
      <sheetName val="ironmongery"/>
      <sheetName val="DTOAN"/>
      <sheetName val="Equipment"/>
      <sheetName val="DT_THAU"/>
      <sheetName val="말뚝지지력산정"/>
      <sheetName val="rate material"/>
      <sheetName val="04 - XUONG DET B"/>
      <sheetName val="CTGX"/>
      <sheetName val="CTG-1"/>
      <sheetName val="DM"/>
      <sheetName val="KL Chi tiết Xây tô"/>
      <sheetName val="Sheet2"/>
      <sheetName val="Chi tiet"/>
      <sheetName val="07Base Cost"/>
      <sheetName val="DonGiaLD"/>
      <sheetName val="7606-TBA"/>
      <sheetName val="7606-ĐZ"/>
      <sheetName val="DM 67"/>
      <sheetName val="負荷集計（断熱不燃）"/>
      <sheetName val="Duc_bk"/>
      <sheetName val="CE(E)"/>
      <sheetName val="CE(M)"/>
      <sheetName val="Project Data"/>
      <sheetName val="Phan khai KLuong"/>
      <sheetName val="Duphong"/>
      <sheetName val="Bill 1_Quy dinh chung"/>
      <sheetName val="1.R18 BF"/>
      <sheetName val="A"/>
      <sheetName val="G"/>
      <sheetName val="F-B"/>
      <sheetName val="H-J"/>
      <sheetName val="6.External works-R18"/>
      <sheetName val="chiettinh"/>
      <sheetName val="INFO"/>
      <sheetName val="Summary"/>
      <sheetName val="Chi tiet KL"/>
      <sheetName val="Tổng hợp KL"/>
      <sheetName val="갑지1"/>
      <sheetName val="BM"/>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Xay lapduongR3"/>
      <sheetName val="CANDOI"/>
      <sheetName val="MATK"/>
      <sheetName val="NHATKY"/>
      <sheetName val="Standardwerte"/>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GAEYO"/>
      <sheetName val="Đầu tư"/>
      <sheetName val="DL"/>
      <sheetName val="실행"/>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THDT goi thau TB"/>
      <sheetName val="Tien do TV"/>
      <sheetName val="QD957"/>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KH LDTL"/>
      <sheetName val="Sheet2"/>
      <sheetName val="Sheet3"/>
      <sheetName val="XL4Poppy"/>
      <sheetName val="Sheet1"/>
      <sheetName val="Pivot(Silica|e)"/>
      <sheetName val="T6"/>
      <sheetName val="Mau"/>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MTL$-INTER"/>
      <sheetName val="Q1-02"/>
      <sheetName val="Q2-02"/>
      <sheetName val="Q3-02"/>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1-12"/>
      <sheetName val="__-BLDG"/>
      <sheetName val="Pi6ot(Urethan)"/>
      <sheetName val="Summary"/>
      <sheetName val="Design &amp; Applications"/>
      <sheetName val="Building Summary"/>
      <sheetName val="Building"/>
      <sheetName val="External Works"/>
      <sheetName val="SP-KH"/>
      <sheetName val="Xuatkho"/>
      <sheetName val="PT"/>
      <sheetName val="DU TRU LUONG 06 TH@NG"/>
      <sheetName val="AN CA DH 10"/>
      <sheetName val="TAM UNG LNC TH 08"/>
      <sheetName val="Leong thoi gian th 10"/>
      <sheetName val="Luong thoa gian th 11"/>
      <sheetName val="at lns th 10"/>
      <sheetName val="tam ung DNS th 11"/>
      <sheetName val="XL4Test4"/>
      <sheetName val="gvl"/>
      <sheetName val="ROCK WO_x0003_"/>
      <sheetName val="Piwot(Silicate)"/>
      <sheetName val="Macro1"/>
      <sheetName val="Macro2"/>
      <sheetName val="Macro3"/>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_x001d_et2"/>
      <sheetName val="INSUL"/>
      <sheetName val="Chiet tinh dz22"/>
      <sheetName val="Pivot(RckWool)"/>
      <sheetName val="thong tin cty"/>
      <sheetName val="TK-in"/>
      <sheetName val="TKTH"/>
      <sheetName val="BR"/>
      <sheetName val="MV"/>
      <sheetName val="mvtt"/>
      <sheetName val="HDKT"/>
      <sheetName val="Linh tinh"/>
      <sheetName val="nk"/>
      <sheetName val="N"/>
      <sheetName val="X"/>
      <sheetName val="Dieu chinh"/>
      <sheetName val="So -03"/>
      <sheetName val="SoLD"/>
      <sheetName val="So-02"/>
      <sheetName val="_______-BLDG"/>
      <sheetName val="Sheed4"/>
      <sheetName val="TH_x0001_NG2"/>
      <sheetName val=""/>
      <sheetName val="TH VL, NC, DDHT Thanhphuoc"/>
      <sheetName val="CT Thang Mo"/>
      <sheetName val="CT  PL"/>
      <sheetName val="Chi tiet"/>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_i"/>
      <sheetName val="RDP013"/>
      <sheetName val="Du_lieu"/>
      <sheetName val="ፌ"/>
      <sheetName val="⁁䡃⁉䥔呅"/>
      <sheetName val="呅吠ь"/>
      <sheetName val="㔳_x000c_吀⁈畱敹瑴慯ծ"/>
      <sheetName val="䥔久䈠佁_x000b_吀⁈䡎偁"/>
      <sheetName val="⁈䡎偁吠乏_x0006_吀⁈"/>
      <sheetName val="䨀湡в"/>
      <sheetName val="湡г"/>
      <sheetName val="д"/>
      <sheetName val="慊㡮_x0004_䨀湡Թ"/>
      <sheetName val="㥮_x0005_䨀湡〱_x0005_䨀"/>
      <sheetName val="_x0005_䨀湡ㄱ_x0005_䨀"/>
      <sheetName val="䨀湡㐱_x0005_䨀湡"/>
      <sheetName val="慊ㅮԵ"/>
      <sheetName val="ㅮԷ"/>
      <sheetName val="㠱_x0005_䨀湡〲_x0005_"/>
      <sheetName val="_x0005_䨀湡㈲_x0005_䨀"/>
      <sheetName val="湡㐲_x0005_䨀湡㔲_x0005_"/>
      <sheetName val="㔲_x0005_䨀"/>
      <sheetName val="ctTBA"/>
      <sheetName val="PACK"/>
      <sheetName val="INV"/>
      <sheetName val="TK-XUAT"/>
      <sheetName val="TK-NHAP"/>
      <sheetName val="DT 1"/>
      <sheetName val="DT 2"/>
      <sheetName val="DT 3"/>
      <sheetName val="DM"/>
      <sheetName val="SP"/>
      <sheetName val="NPL"/>
      <sheetName val="Giai trinh"/>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ong hop QL4( - 3"/>
      <sheetName val="Q2-00"/>
      <sheetName val="뜃맟뭁돽띿맟_-BLDG"/>
      <sheetName val="CAT_5"/>
      <sheetName val="현장관리비"/>
      <sheetName val="실행내역"/>
      <sheetName val="#REF"/>
      <sheetName val="적용환율"/>
      <sheetName val="合成単価作成表-BLDG"/>
      <sheetName val="Sheev6"/>
      <sheetName val="Nhap fon gia VL dia phuong"/>
      <sheetName val="EQUIPMENT -2"/>
      <sheetName val="전차선로 물량표"/>
      <sheetName val="PBS"/>
      <sheetName val="간접비내역-1"/>
      <sheetName val="Basic"/>
      <sheetName val="DESIGN CRITERIA"/>
      <sheetName val="용기"/>
      <sheetName val="TA²"/>
      <sheetName val="공통가설"/>
      <sheetName val="Luong moÿÿngay cong khao sat"/>
      <sheetName val="tong l²"/>
      <sheetName val="TT_10KV"/>
      <sheetName val="??-BLDG"/>
      <sheetName val="báo cáo thang11 m?i"/>
      <sheetName val="???????-BLDG"/>
      <sheetName val="NEW-PANEL"/>
      <sheetName val="hoat?࣭????????&#9;?᭬࣫?_x0004_??????ᑜ࣭???"/>
      <sheetName val="뜃맟뭁돽띿맟?-BLDG"/>
      <sheetName val="\uong mot ngay cong xay lap"/>
      <sheetName val="Luong mot ngay conw0khao sat"/>
      <sheetName val="thu BHXH&lt;YT"/>
      <sheetName val="TA²??NH"/>
      <sheetName val="_x0010_ivot(Glass Wool)"/>
      <sheetName val="She%t1"/>
      <sheetName val="XL4Pop`y"/>
      <sheetName val="Chitieu-dam c!c loai"/>
      <sheetName val="@Gdg"/>
      <sheetName val="CocKJ1m"/>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
      <sheetName val="ROCK WO_x0003_?"/>
      <sheetName val="?TCTiet"/>
      <sheetName val="PNT-QUOT-#3"/>
      <sheetName val="COAT&amp;WRAP-QIOT-#3"/>
      <sheetName val="Pivnt(RockWool)"/>
      <sheetName val="@ivot(Form Glass)"/>
      <sheetName val="Pivot(Gl!ss Wool)"/>
      <sheetName val="ROCK WOKL"/>
      <sheetName val="He co"/>
      <sheetName val="Bhitieu-dam cac loai"/>
      <sheetName val="ፌ?佄⁎䥇⁁䡃"/>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䡔䈠乁_x0005_䐀"/>
      <sheetName val="?敄㍣б?慊"/>
      <sheetName val="䨀湡в?慊㍮"/>
      <sheetName val="湡г?慊㑮_x0004_"/>
      <sheetName val="д?慊㙮_x0004_䨀"/>
      <sheetName val="?慊㝮_x0004_䨀湡"/>
      <sheetName val="?慊ㅮԳ?慊"/>
      <sheetName val="慊ㅮԵ?慊ㅮ"/>
      <sheetName val="ㅮԷ?慊ㅮԸ"/>
      <sheetName val="԰?慊㉮Ա?"/>
      <sheetName val="?慊㉮Գ?慊㉮Դ"/>
      <sheetName val="湡㘱_x0005_䨀湡㜱"/>
      <sheetName val="Gia vat tu"/>
      <sheetName val="_x0010_iwot(Silicate)"/>
      <sheetName val="SN C£GNV"/>
      <sheetName val="tong l²?? ban"/>
      <sheetName val="hoat?࣭?&#9;᭬࣫?_x0004_?ᑜ࣭?ڬ࣫?"/>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4???????????ℨʢ?_x0004_??????崬ʢ?????"/>
      <sheetName val="T.Tinh"/>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CAI TK 112"/>
      <sheetName val="PTDGDT"/>
      <sheetName val="G䁄MN.2"/>
      <sheetName val="MTO REV.2(ARMOR)"/>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truy?thu"/>
      <sheetName val=" thoat nuog nc"/>
      <sheetName val="To*K hop"/>
      <sheetName val="d' cOng"/>
      <sheetName val="CAPTHOAP"/>
      <sheetName val="Luo&#9;_x0008__x0010_??_x0006__x0005_?_x001c_ Í_x0007_ÉÀ??_x0006__x0003_??á?_x0002_?°"/>
      <sheetName val=" t`oat nuoc nc"/>
      <sheetName val="TKP"/>
      <sheetName val="Chitieu-dam cac?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on Tinh"/>
      <sheetName val="Son Ha"/>
      <sheetName val="chi 2016 xac định lại"/>
      <sheetName val="Ba Tơ"/>
      <sheetName val="XXXXXXXX"/>
      <sheetName val="XL4Test5"/>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ᄀ??䅀ᄀ??䅀ᄀ??䅀ᄀ??䅀ᄀ??䅀?䅀ᘀŀ?䅀ᘀŀ?䅀ᘀ"/>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345+410-km345+500 (6)"/>
      <sheetName val="B䁏X"/>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4"/>
      <sheetName val="[99Q3299(REV.1).xls"/>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RUILDING ELE."/>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VENDOR-QUKTEQ"/>
      <sheetName val="gia nhan cong????????????傰?_x0004_??"/>
      <sheetName val="MTO REV..............nRE)"/>
      <sheetName val="Hoan ã,anh"/>
      <sheetName val="WEATHER P_x0003_?OF LTG. &amp; ROD LTG."/>
      <sheetName val="chi tiet huïng"/>
      <sheetName val="TH4"/>
      <sheetName val="TB4"/>
      <sheetName val="CT4"/>
      <sheetName val="CT3"/>
      <sheetName val="TH3"/>
      <sheetName val="TB3"/>
      <sheetName val="CT2"/>
      <sheetName val="TH2"/>
      <sheetName val="TB2"/>
      <sheetName val="CT1"/>
      <sheetName val="TH1"/>
      <sheetName val="TB1"/>
      <sheetName val="thong bao"/>
      <sheetName val="duyet gia"/>
      <sheetName val="so do"/>
      <sheetName val="luong 2"/>
      <sheetName val="luong3"/>
      <sheetName val="luong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K259 Subbase???????????悰ĺ?_x0004_????"/>
      <sheetName val="ht 27-1 "/>
      <sheetName val="SUM=BQ-REV.2"/>
      <sheetName val="THONG TIN"/>
      <sheetName val="NHAP LIEU (2)"/>
      <sheetName val="NHAP LIEU"/>
      <sheetName val="DMKH-SXKD"/>
      <sheetName val="NKC"/>
      <sheetName val="CDSPS"/>
      <sheetName val="Du toan"/>
      <sheetName val="kl28-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au 01"/>
      <sheetName val="01"/>
      <sheetName val="02"/>
      <sheetName val="b31(đ)-03"/>
      <sheetName val="B32(đ)-04 (2)"/>
      <sheetName val="03"/>
      <sheetName val="04"/>
      <sheetName val="PB 01.57"/>
      <sheetName val="PB 01.58"/>
      <sheetName val="PB 01.59"/>
      <sheetName val="PB 01.60"/>
      <sheetName val="PB 01.61"/>
      <sheetName val="PB 01.62"/>
      <sheetName val="PB 01.63"/>
      <sheetName val="PB 01.64"/>
      <sheetName val="PB 01.65"/>
      <sheetName val="PB 01.66"/>
      <sheetName val="PB 01.67"/>
      <sheetName val="PB 01.68"/>
      <sheetName val="PB 01.69"/>
      <sheetName val="PB 01.70"/>
      <sheetName val="PB 01.71"/>
      <sheetName val="PB 01.72"/>
      <sheetName val="PB 01.73"/>
      <sheetName val="PB 01.74"/>
      <sheetName val="PB 01.75"/>
      <sheetName val="PB 01.76"/>
      <sheetName val="PB 01.77"/>
      <sheetName val="PB 01.78"/>
      <sheetName val="PB 01.79"/>
      <sheetName val="PB 01.80"/>
      <sheetName val="PB 01.81"/>
      <sheetName val="PB 01.82"/>
      <sheetName val="PB 01.83"/>
      <sheetName val="PB 01.84"/>
      <sheetName val="PB 01.85"/>
      <sheetName val="PB 01.86"/>
      <sheetName val="PB 01.87"/>
      <sheetName val="PB 01.88"/>
      <sheetName val="PB 01.89"/>
      <sheetName val="PB 01.90"/>
      <sheetName val="PB 01.91"/>
      <sheetName val="PB 01.92"/>
      <sheetName val="PB 01.93"/>
      <sheetName val="PB 01.94"/>
      <sheetName val="PB 01.95"/>
      <sheetName val="PB 01.96"/>
      <sheetName val="05"/>
      <sheetName val="PB 05"/>
      <sheetName val="06"/>
      <sheetName val="07"/>
      <sheetName val="08"/>
      <sheetName val="09"/>
      <sheetName val="10"/>
      <sheetName val="11"/>
      <sheetName val="PL42"/>
      <sheetName val="12"/>
      <sheetName val="13"/>
      <sheetName val="14"/>
      <sheetName val="13."/>
      <sheetName val="Sheet1"/>
      <sheetName val="TỔNG HỢP HUYỆN CƠ CẤU"/>
      <sheetName val="TỔNG HỢP HUYỆN"/>
      <sheetName val="CCTL"/>
      <sheetName val="GIÁO DỤC"/>
      <sheetName val="Sheet3"/>
      <sheetName val="PB 02.57"/>
      <sheetName val="PB 02.58"/>
      <sheetName val="PB 02.59"/>
      <sheetName val="PB 02.60"/>
      <sheetName val="PB 02.61"/>
      <sheetName val="PB 02.62"/>
      <sheetName val="PB 02.63"/>
      <sheetName val="PB 02.64"/>
      <sheetName val="PB 02.65"/>
      <sheetName val="PB 02.66"/>
      <sheetName val="PB 02.67"/>
      <sheetName val="PB 02.68"/>
      <sheetName val="PB 02.69"/>
      <sheetName val="PB 02.70"/>
      <sheetName val="PB 02.71"/>
      <sheetName val="PB 02.72"/>
      <sheetName val="PB 02.73"/>
      <sheetName val="PB 02.74"/>
      <sheetName val="PB 02.75"/>
      <sheetName val="PB 02.76"/>
      <sheetName val="PB 02.77"/>
      <sheetName val="PB 02.78"/>
      <sheetName val="PB 02.79"/>
      <sheetName val="PB 02.80"/>
      <sheetName val="PB 02.81"/>
      <sheetName val="PB 02.82"/>
      <sheetName val="PB 02.83"/>
      <sheetName val="PB 02.84"/>
      <sheetName val="PB 02.85"/>
      <sheetName val="PB 02.86"/>
      <sheetName val="PB 02.87"/>
      <sheetName val="PB 02.88"/>
      <sheetName val="PB 02.89"/>
      <sheetName val="PB 02.90"/>
      <sheetName val="PB 02.91"/>
      <sheetName val="PB 02.92"/>
      <sheetName val="PB 02.93"/>
      <sheetName val="PB 02.94"/>
      <sheetName val="PB 02.95"/>
      <sheetName val="PB 02.96"/>
    </sheetNames>
    <sheetDataSet>
      <sheetData sheetId="0"/>
      <sheetData sheetId="1"/>
      <sheetData sheetId="2"/>
      <sheetData sheetId="3"/>
      <sheetData sheetId="4"/>
      <sheetData sheetId="5"/>
      <sheetData sheetId="6">
        <row r="37">
          <cell r="D37">
            <v>50</v>
          </cell>
          <cell r="E37">
            <v>1770</v>
          </cell>
        </row>
        <row r="37">
          <cell r="J37">
            <v>100</v>
          </cell>
          <cell r="K37">
            <v>4</v>
          </cell>
          <cell r="L37">
            <v>60</v>
          </cell>
          <cell r="M37">
            <v>240</v>
          </cell>
        </row>
        <row r="37">
          <cell r="Q37">
            <v>50</v>
          </cell>
        </row>
        <row r="37">
          <cell r="S37">
            <v>25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37">
          <cell r="G37">
            <v>594</v>
          </cell>
          <cell r="H37">
            <v>44316.801496</v>
          </cell>
        </row>
        <row r="37">
          <cell r="J37">
            <v>461</v>
          </cell>
        </row>
      </sheetData>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Qheet1"/>
      <sheetName val="DE "/>
      <sheetName val="Đoàn Vay Tiền"/>
      <sheetName val="Nợ Đoàn"/>
      <sheetName val="hieuchinh30.11"/>
      <sheetName val="Bcaonhanh"/>
      <sheetName val="chitieth.chinh"/>
      <sheetName val="trinhEVN29.8"/>
      <sheetName val="Chart1"/>
      <sheetName val="phùn tich DG"/>
      <sheetName val="BANGTRA"/>
      <sheetName val="Tinh truoc VAT"/>
      <sheetName val="CP khaosat(Congtinh)"/>
      <sheetName val="CP khaosat(tuyettinh)"/>
      <sheetName val="Bia"/>
      <sheetName val="MTO REV.0"/>
      <sheetName val="tra-vat-lieu"/>
      <sheetName val="Ðoàn Vay Ti_n"/>
      <sheetName val="N_ Ðoàn"/>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Input"/>
      <sheetName val="dtk490_491(PAI&#9;"/>
      <sheetName val="dtk490&#13;491(PAI "/>
      <sheetName val="dtk490_491(PAI "/>
      <sheetName val="thdt"/>
      <sheetName val="th"/>
      <sheetName val="ptvl0-1"/>
      <sheetName val="0-1"/>
      <sheetName val="ptvl4-5"/>
      <sheetName val="4-5"/>
      <sheetName val="ptvl3-4"/>
      <sheetName val="3-4"/>
      <sheetName val="ptvl2-3"/>
      <sheetName val="2-3"/>
      <sheetName val="vlcong"/>
      <sheetName val="ptvl1-2"/>
      <sheetName val="1-2"/>
      <sheetName val="cong"/>
      <sheetName val="Tai trong"/>
      <sheetName val="Pile-Br-Capacity"/>
      <sheetName val="gia vat"/>
      <sheetName val="BanTinh"/>
      <sheetName val="CN kho doi"/>
      <sheetName val="CTHTchua TTn_ib_"/>
      <sheetName val="CN2004 N_p TCT"/>
      <sheetName val="dudoan"/>
      <sheetName val="CD2000"/>
      <sheetName val="Truot_nen"/>
      <sheetName val="Gia"/>
      <sheetName val="Breakdown bill"/>
      <sheetName val="Breakdown 2"/>
      <sheetName val="TTTram"/>
      <sheetName val="dtxl"/>
      <sheetName val="dtk486"/>
      <sheetName val="GIAVL"/>
      <sheetName val="Temp"/>
      <sheetName val="G2G3_CDR_Dim"/>
      <sheetName val="G2_System_Inputs"/>
      <sheetName val="G2_TDT_Input"/>
      <sheetName val="G2_TDT_Advanced"/>
      <sheetName val="G2G3_GGSN_WC"/>
      <sheetName val="G3_System_Inputs"/>
      <sheetName val="G3_TDT_Input"/>
      <sheetName val="Gia vat tu"/>
      <sheetName val=""/>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pc"/>
      <sheetName val="pt"/>
      <sheetName val="111"/>
      <sheetName val="th thu chi"/>
      <sheetName val="tam ung"/>
      <sheetName val="GIADINH+TKCNHAN"/>
      <sheetName val="cn"/>
      <sheetName val="110104"/>
      <sheetName val="160104"/>
      <sheetName val="260104"/>
      <sheetName val="040204"/>
      <sheetName val="130204"/>
      <sheetName val="230204"/>
      <sheetName val="OANH TDTKAH"/>
      <sheetName val="AHUY TKVP"/>
      <sheetName val="AHUYTKDQ"/>
      <sheetName val="sq"/>
      <sheetName val="CDPS"/>
      <sheetName val="Quantity"/>
      <sheetName val="Countries and Timezone"/>
      <sheetName val="dt{490-491(PAII)"/>
      <sheetName val="dtk490࠭491(PAI)"/>
      <sheetName val="ĐoànРVay Tiền"/>
      <sheetName val="MTO REV.2(ARMOR)"/>
      <sheetName val="thso_sanh"/>
      <sheetName val="DG_"/>
      <sheetName val="CN kho ðoi"/>
      <sheetName val="CTHTchýa TTn_ib_"/>
      <sheetName val="gia vat_lieu"/>
      <sheetName val="dtk490 491(PAI "/>
      <sheetName val="DS-Thuong 6T dau"/>
      <sheetName val="tong_hop"/>
      <sheetName val="phan_tich_DG"/>
      <sheetName val="gia_vat_lieu"/>
      <sheetName val="gia_xe_may"/>
      <sheetName val="gia_nhan_cong"/>
      <sheetName val="DE_"/>
      <sheetName val="Goc_Dien"/>
      <sheetName val="DT_dien"/>
      <sheetName val="TBI+NUOC_"/>
      <sheetName val="TBI_nuoc"/>
      <sheetName val="Main_Road"/>
      <sheetName val="PHAN_DS_22_KV"/>
      <sheetName val="Gioi_thieu"/>
      <sheetName val="DG_11"/>
      <sheetName val="Tien_luong"/>
      <sheetName val="Kinh_phi_"/>
      <sheetName val="Phan_tich"/>
      <sheetName val="thi_lai"/>
      <sheetName val="hieuchinh30_11"/>
      <sheetName val="chitieth_chinh"/>
      <sheetName val="trinhEVN29_8"/>
      <sheetName val="Đoàn_Vay_Tiền"/>
      <sheetName val="Nợ_Đoàn"/>
      <sheetName val="DO_AM_DT"/>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MTO_REV_0"/>
      <sheetName val="phùn_tich_DG"/>
      <sheetName val="Ref"/>
      <sheetName val="dTk490-490(PAHI)"/>
      <sheetName val="BD"/>
      <sheetName val="TT35"/>
      <sheetName val="asphal"/>
      <sheetName val="Data"/>
      <sheetName val="KKKKKKKK"/>
      <sheetName val="DTnunc"/>
      <sheetName val="10000_x005F_x0010_00"/>
      <sheetName val="SheetĹ"/>
      <sheetName val="TH kl cac cong tac"/>
      <sheetName val="KL cac cong tac chinh"/>
      <sheetName val="DGXL"/>
      <sheetName val="DM.DonVi (3)"/>
      <sheetName val="T.luc"/>
      <sheetName val="T.gian"/>
      <sheetName val="S.luong"/>
      <sheetName val="TD.Tho(1)"/>
      <sheetName val="TD.Tho(2)"/>
      <sheetName val="TD.Tho(3)"/>
      <sheetName val="Capdien"/>
      <sheetName val="GVL-NC-M"/>
      <sheetName val="ALL"/>
      <sheetName val="@K3"/>
      <sheetName val="BOQ-1"/>
      <sheetName val="TL Dap"/>
      <sheetName val="Tieu nang"/>
      <sheetName val="Tổng kê"/>
      <sheetName val="Sheet!0"/>
      <sheetName val="h,"/>
      <sheetName val="Ðoàn_Vay_Ti_n"/>
      <sheetName val="N__Ðoàn"/>
      <sheetName val="1000000"/>
      <sheetName val="TH VL, NC, DDHT Thanhphuoc"/>
      <sheetName val="Vat lieu"/>
      <sheetName val="Electrical Works"/>
      <sheetName val="H_T_ INCOMING SYSTEM"/>
      <sheetName val="Ｎｏ.13"/>
      <sheetName val="一発シート"/>
      <sheetName val="L-Mechanical"/>
      <sheetName val="sort2"/>
      <sheetName val="경비2내역"/>
      <sheetName val="dtk490_x005F_x000d_491(PAI_x005F_x0009_"/>
      <sheetName val="dtk490_x005F_x000d_491(PAI "/>
      <sheetName val="gia vat_x005F_x0000_lieu"/>
      <sheetName val="dtk490_x005F_x000a_491(PAI_x005F_x0009_"/>
      <sheetName val="dtk490_x005F_x000a_491(PAI "/>
      <sheetName val="dtk490_491(PAI_x005F_x0009_"/>
      <sheetName val="CT"/>
      <sheetName val="dtct cong"/>
      <sheetName val="electrical"/>
      <sheetName val="DESIGN DATA"/>
      <sheetName val="STRESSES CHECK"/>
      <sheetName val="IBASE"/>
      <sheetName val="t.so"/>
      <sheetName val="DM-7606"/>
      <sheetName val="DC_Q.1109"/>
      <sheetName val="DC_Q.1110"/>
      <sheetName val="DC_Q.1111"/>
      <sheetName val="DC_Q.1112"/>
      <sheetName val="DC_Q.1113"/>
      <sheetName val="dongia"/>
      <sheetName val="chitimc"/>
      <sheetName val="12-XLT11"/>
      <sheetName val="ChiTiet"/>
      <sheetName val="DC von 10.2020"/>
      <sheetName val="Girder"/>
      <sheetName val="Thang 4"/>
      <sheetName val="XL4Poppy___________x0001__ʀӾ__x0004_______"/>
      <sheetName val="B-B"/>
      <sheetName val="Analysis"/>
      <sheetName val="C-C"/>
      <sheetName val="D-D"/>
      <sheetName val="Wall"/>
      <sheetName val="Ktmo"/>
      <sheetName val="BANG TONG HOP (2)"/>
      <sheetName val="갑지"/>
      <sheetName val="DON GIA CAN THO"/>
      <sheetName val="VL,NC"/>
      <sheetName val="vattu"/>
      <sheetName val="토공"/>
      <sheetName val="DG"/>
      <sheetName val="Ca may"/>
      <sheetName val="Btra"/>
      <sheetName val="Tunnel-Vong"/>
      <sheetName val="gia_vatlieu"/>
      <sheetName val="dtk490_491(PAI_"/>
      <sheetName val="CN_kho_doi"/>
      <sheetName val="CTHTchua_TTn_ib_"/>
      <sheetName val="CN2004_N_p_TCT"/>
      <sheetName val="gia_vat"/>
      <sheetName val="Gia_vat_tu"/>
      <sheetName val="th_thu_chi"/>
      <sheetName val="tam_ung"/>
      <sheetName val="Tinh_truoc_VAT"/>
      <sheetName val="CP_khaosat(Congtinh)"/>
      <sheetName val="CP_khaosat(tuyettinh)"/>
      <sheetName val="Tai_trong"/>
      <sheetName val="TH_kl_cac_cong_tac"/>
      <sheetName val="KL_cac_cong_tac_chinh"/>
      <sheetName val="DM_DonVi_(3)"/>
      <sheetName val="T_luc"/>
      <sheetName val="T_gian"/>
      <sheetName val="S_luong"/>
      <sheetName val="TD_Tho(1)"/>
      <sheetName val="TD_Tho(2)"/>
      <sheetName val="TD_Tho(3)"/>
      <sheetName val="ĐoànРVay_Tiền"/>
      <sheetName val="bactham"/>
      <sheetName val="Don gia"/>
      <sheetName val="DUPA C"/>
      <sheetName val="BOQ"/>
      <sheetName val="COAT&amp;WRAP-QIOT-#3"/>
      <sheetName val="PNT-QUOT-#3"/>
      <sheetName val="Summary"/>
      <sheetName val=" 견적서"/>
      <sheetName val="infracstructure"/>
      <sheetName val="FIRE ALARM _ FIRE FIGHTING"/>
      <sheetName val="Tai khoan"/>
      <sheetName val="B.2 - Tinh CPVC"/>
      <sheetName val="KLHT"/>
      <sheetName val="Duc_b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CTCLCH~1"/>
      <sheetName val="TONG KE DZ 0.4 KV"/>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SPL4"/>
      <sheetName val="Tong_ke"/>
      <sheetName val="ptdg-duong"/>
      <sheetName val="DSKH DIEM²"/>
      <sheetName val="Sheat1"/>
      <sheetName val="gVL"/>
      <sheetName val="GiaVL"/>
      <sheetName val="C,ÐHI"/>
      <sheetName val="RÁNH SDOC"/>
      <sheetName val="Tinh toan"/>
      <sheetName val="So lieu"/>
      <sheetName val="Tru So Lam Viec"/>
      <sheetName val="tuong"/>
      <sheetName val="PTVT (MAU)"/>
      <sheetName val="Bang 2B"/>
      <sheetName val="Gia vat tu"/>
      <sheetName val="SLN"/>
      <sheetName val="TINHDAODAP"/>
      <sheetName val="TIENLUONG"/>
      <sheetName val="KL"/>
      <sheetName val="BO"/>
      <sheetName val="SOLIEU"/>
      <sheetName val="baocaongay"/>
      <sheetName val="chietsuat"/>
      <sheetName val="dochathientruong"/>
      <sheetName val="MARSHALL TEST"/>
      <sheetName val="dungtrongmax"/>
      <sheetName val="She%t3"/>
      <sheetName val="DSKH DIEM_x0006_"/>
      <sheetName val="DTCT"/>
      <sheetName val="dtxl"/>
      <sheetName val="Areas"/>
      <sheetName val="Define finishing"/>
      <sheetName val="DSKH DIEM²__NPP"/>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CMA_Samplings KTra TSHH tang"/>
      <sheetName val="Ts"/>
      <sheetName val="CHITIET VL-NC-TT-3p"/>
      <sheetName val="VCV-BE-TONG"/>
      <sheetName val="KKKKKKKK"/>
      <sheetName val="m doc"/>
      <sheetName val="NC"/>
      <sheetName val="May"/>
      <sheetName val="Vat lieu"/>
      <sheetName val=""/>
      <sheetName val="A6"/>
      <sheetName val="GIAVLIEU"/>
      <sheetName val="DI-ESTI"/>
      <sheetName val="CAU hien trang"/>
      <sheetName val="Sum"/>
      <sheetName val="Quantity"/>
      <sheetName val="do3"/>
      <sheetName val="DO_AM_DT1"/>
      <sheetName val="RANH_SDOC1"/>
      <sheetName val="DANH_SACH1"/>
      <sheetName val="Dskh_diem_le-F5_vnm1"/>
      <sheetName val="DSKH_DIEM_LE_NPP1"/>
      <sheetName val="TAM_QUANG1"/>
      <sheetName val="Doi_chieu_I-20061"/>
      <sheetName val="Thu_I1"/>
      <sheetName val="6-BCT_(3)1"/>
      <sheetName val="B_CAO_3-061"/>
      <sheetName val="Luy_ke_I1"/>
      <sheetName val="B_CAO_THANG1"/>
      <sheetName val="Bang_gia_tong_hop1"/>
      <sheetName val="TONG_KE_DZ_0_4_KV1"/>
      <sheetName val="BANG_LUONG_1"/>
      <sheetName val="BÁO_CÁO_KHO1"/>
      <sheetName val="NHAP_KHO1"/>
      <sheetName val="DOANH_THU1"/>
      <sheetName val="KQKD_I1"/>
      <sheetName val="KQKD_II1"/>
      <sheetName val="QT_TNDN_moi1"/>
      <sheetName val="QT_TNDN1"/>
      <sheetName val="Tinh_toan1"/>
      <sheetName val="So_lieu1"/>
      <sheetName val="RÁNH_SDOC1"/>
      <sheetName val="Bang_2B1"/>
      <sheetName val="PTVT_(MAU)1"/>
      <sheetName val="Gia_vat_tu1"/>
      <sheetName val="Tru_So_Lam_Viec"/>
      <sheetName val="DSKH_DIEM²"/>
      <sheetName val="DSKH_DIEMlapr"/>
      <sheetName val="CHITIET_VL-NC-TT-3p"/>
      <sheetName val="DSKH_DIEM"/>
      <sheetName val="________"/>
      <sheetName val="DSKH DIEM_x0006___lapr"/>
      <sheetName val="Load1"/>
      <sheetName val="Ktmo"/>
      <sheetName val="muc"/>
      <sheetName val="duong"/>
      <sheetName val="Du lieu"/>
      <sheetName val="muc-cuc"/>
      <sheetName val="Muc t.xa"/>
      <sheetName val="chi tiet TBA"/>
      <sheetName val="CHitiet"/>
      <sheetName val="NEW-PANEL"/>
      <sheetName val="BANG LUONG"/>
      <sheetName val="LK 22"/>
      <sheetName val="DSKH DIEM²??NPP"/>
      <sheetName val="DSKH DIEM_x0006_??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Tro giup"/>
      <sheetName val="20000000"/>
      <sheetName val="XL4Test5"/>
      <sheetName val="XL4Test5 (2)"/>
      <sheetName val="XL4Test5 (3)"/>
      <sheetName val="XL4Test5 (4)"/>
      <sheetName val="XL4Test5 (5)"/>
      <sheetName val="DO AM DT"/>
      <sheetName val="dtct cong"/>
      <sheetName val="Gia vat tu"/>
      <sheetName val="ctTBA"/>
      <sheetName val="DG "/>
      <sheetName val="BC nhanh"/>
      <sheetName val="Tong hop"/>
      <sheetName val="BC TCTy"/>
      <sheetName val="BC GD "/>
      <sheetName val="BC ngay"/>
      <sheetName val="SL va do am"/>
      <sheetName val="Da voi"/>
      <sheetName val="Da set"/>
      <sheetName val="Lo nung"/>
      <sheetName val="Nghien lieu"/>
      <sheetName val="Nghien xi"/>
      <sheetName val="Nghien than"/>
      <sheetName val="BC P KH"/>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DS HA LONG"/>
      <sheetName val="B2_3"/>
      <sheetName val="CL_XD"/>
      <sheetName val="CHO_TC"/>
      <sheetName val="Tinh_(m2)"/>
      <sheetName val="DO_AM_DT"/>
      <sheetName val="DG_"/>
      <sheetName val="Du_lieu"/>
      <sheetName val="Du Toan"/>
      <sheetName val="Name"/>
      <sheetName val="THOP XL"/>
      <sheetName val="Thuc thanh"/>
      <sheetName val="ML"/>
      <sheetName val="TT"/>
      <sheetName val="TD"/>
      <sheetName val="DV"/>
      <sheetName val="BMC"/>
      <sheetName val="DN"/>
      <sheetName val="DUL"/>
      <sheetName val="DTHH"/>
      <sheetName val="Dam ch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BGVL"/>
      <sheetName val="NC&amp;M"/>
      <sheetName val="DG Nen"/>
      <sheetName val="tra-vat-lgeu"/>
      <sheetName val="Sheet2"/>
      <sheetName val=""/>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KKKKKKKK"/>
      <sheetName val="IBASE"/>
      <sheetName val="Package1"/>
      <sheetName val="THCT"/>
      <sheetName val="THTram"/>
      <sheetName val="THDZ0,4"/>
      <sheetName val="TH DZ35"/>
      <sheetName val="Tổng hợp VT"/>
      <sheetName val="Tổng kê"/>
      <sheetName val="AASHTO92"/>
      <sheetName val="________"/>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SL va do 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TTTram"/>
      <sheetName val="Tinh _x0008_m2)"/>
      <sheetName val="KKKKKKKK (2)"/>
      <sheetName val="KKKKKKKK (3)"/>
      <sheetName val="KKKKKKKK (4)"/>
      <sheetName val="KKKKKKKK (5)"/>
      <sheetName val="Gia"/>
      <sheetName val="Luong+may"/>
      <sheetName val="Gia VL"/>
      <sheetName val="Discounts"/>
      <sheetName val="BanTinh"/>
      <sheetName val="Cao do thiet ke - Kthuoc"/>
      <sheetName val="QMCT"/>
      <sheetName val="T?ng kê"/>
      <sheetName val="T?ng h?p VT"/>
      <sheetName val="T_ng kê"/>
      <sheetName val="T_ng h_p VT"/>
      <sheetName val="Ctinh 10kV"/>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OI LUONG"/>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heet30"/>
      <sheetName val="bang tong hop (dang huong)"/>
      <sheetName val="504"/>
      <sheetName val="807"/>
      <sheetName val="809"/>
      <sheetName val="801"/>
      <sheetName val="10-3"/>
      <sheetName val="CAVICO"/>
      <sheetName val="SD7"/>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4"/>
      <sheetName val="Sheet5"/>
      <sheetName val="Sheet6"/>
      <sheetName val="Sheet7"/>
      <sheetName val="Sheet8"/>
      <sheetName val="Sheet9"/>
      <sheetName val="Sheet10"/>
      <sheetName val="Sheet13"/>
      <sheetName val="Sheet14"/>
      <sheetName val="Sheet15"/>
      <sheetName val="Sheet16"/>
      <sheetName val="ton tam"/>
      <sheetName val="Thep hinh"/>
      <sheetName val="p-in"/>
      <sheetName val="DSKH HN"/>
      <sheetName val="NKY "/>
      <sheetName val="DS-TT"/>
      <sheetName val=" HN NHAP"/>
      <sheetName val="KHO HN"/>
      <sheetName val="CNO "/>
      <sheetName val="BL01"/>
      <sheetName val="BL02"/>
      <sheetName val="BL03"/>
      <sheetName val="cong40_x0016_-410"/>
      <sheetName val=""/>
      <sheetName val="gia vat mieu"/>
      <sheetName val="T9"/>
      <sheetName val="T2"/>
      <sheetName val="T1"/>
      <sheetName val="K253 K9_x0018_"/>
      <sheetName val="_x0012_2-9"/>
      <sheetName val="K255 SBasa"/>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Bang lu哜ng CB"/>
      <sheetName val="kh Òv-10"/>
      <sheetName val="k`28-10"/>
      <sheetName val="TH FF140"/>
      <sheetName val="TH FF177"/>
      <sheetName val="Tien dat HD"/>
      <sheetName val="TH cong no"/>
      <sheetName val="12.03"/>
      <sheetName val="1.04"/>
      <sheetName val="2.04"/>
      <sheetName val="3.04"/>
      <sheetName val="4.04"/>
      <sheetName val="400-415.37"/>
      <sheetName val="KL NR2"/>
      <sheetName val="NR2 565 PQ DQ"/>
      <sheetName val="565 DD"/>
      <sheetName val="M2-415.37"/>
      <sheetName val="Cong"/>
      <sheetName val="507 PQ"/>
      <sheetName val="507 DD"/>
      <sheetName val=" Subbase"/>
      <sheetName val="NR2"/>
      <sheetName val="Shaet28"/>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PANEL.XLS_x001d_T5"/>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XL4Test5"/>
      <sheetName val="Congty"/>
      <sheetName val="VPPN"/>
      <sheetName val="XN74"/>
      <sheetName val="XN54"/>
      <sheetName val="XN33"/>
      <sheetName val="NK96"/>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䁧"/>
      <sheetName val="Chart1"/>
      <sheetName val="KL18Thang"/>
      <sheetName val="TH"/>
      <sheetName val="M200"/>
      <sheetName val="DTCT"/>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_"/>
      <sheetName val="ch DG"/>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Hướng dẫn"/>
      <sheetName val="Ví dụ hàm Vlookup"/>
      <sheetName val="NEW_PANEL"/>
      <sheetName val="Page 3"/>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Hu_ng d_n"/>
      <sheetName val="Ví d_ hàm Vlookup"/>
      <sheetName val="phaɮ tich DG__㠨Ȣ__x0004_______杀Ȣ_____"/>
      <sheetName val="dongia_______x0002____&#9;__s__x0004________s_"/>
      <sheetName val="pha_ tich DG______x0004______________"/>
      <sheetName val="dongia__x0002__&#9;_s__x0004___s_"/>
      <sheetName val="tuong"/>
      <sheetName val="donööö"/>
      <sheetName val="_@_@_@_@_@_@_@_@_@_@_@_@_@_@_@_"/>
      <sheetName val="@"/>
      <sheetName val="dongia_ 㢠ś_x0004__㋄ś"/>
      <sheetName val="ch DG____x0004________"/>
      <sheetName val="ch DG__"/>
      <sheetName val="@_@_@_@_@_@_@_@_@_@_@_@_@_@_@_@"/>
      <sheetName val="dongia_ _s_x0004___s"/>
      <sheetName val=" _s"/>
      <sheetName val="G_x0016_L"/>
      <sheetName val="_________&#9;_____x0004_________________"/>
      <sheetName val="_DT-TN.xlsMCT"/>
      <sheetName val="Sheet9"/>
      <sheetName val="tong ho`"/>
      <sheetName val="ctTBA"/>
      <sheetName val="Book 1 Summary"/>
      <sheetName val="_DT-TN.xls_Cham cong TH 1-&gt;6"/>
      <sheetName val="@_@_@_@_@_@_@_@_@_@_@_@_@_@_@_"/>
      <sheetName val=" _s__x0004___s_"/>
      <sheetName val="dongia_̃̃̃̃̃̃̃̃̃̃̃̃̃̃̃̃̃̃̃̃̃̃̃̃"/>
      <sheetName val="dongia__________ _㢠ś__x0004_______㋄ś_"/>
      <sheetName val="_________ __s__x0004________s________"/>
      <sheetName val="dongia__________ __s__x0004________s_"/>
      <sheetName val="XXXPXXX0"/>
      <sheetName val="~~~~~~~~~~~~~~~~~~~~~~~~~~~~~~~"/>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dongia&#9;㢠ś_x0004_㋄ś"/>
      <sheetName val="dongia 㢠ś_x0004_㋄ś"/>
      <sheetName val="phan tich DG㠨Ȣ_x0004_杀Ȣ"/>
      <sheetName val="&#9;_s_x0004__s"/>
      <sheetName val="dongia&#9;_s_x0004__s"/>
      <sheetName val="ch DG___x0004_____"/>
      <sheetName val="phan tich DG___x0004___"/>
      <sheetName val="dongia _s_x0004__s"/>
      <sheetName val="@@@@@@@@@@@@@@@"/>
      <sheetName val="@@@@@@@@@@@@@@@@"/>
      <sheetName val="&#9;___x0004___"/>
      <sheetName val="Taikhoan"/>
      <sheetName val=" _s_x0004__s"/>
      <sheetName val="dongia_x0002_&#9;_s_x0004__s"/>
      <sheetName val=" ___x0004___"/>
      <sheetName val="?????????&#9;??s?_x0004_???????s????????"/>
      <sheetName val="d?"/>
      <sheetName val="dongia??????????&#9;??s?_x0004_???????s?"/>
      <sheetName val="ch DG?????_x0004_????????????????????"/>
      <sheetName val="phan tich DG?????_x0004_?????????????"/>
      <sheetName val="dongia? ?s?_x0004_??s?"/>
      <sheetName val="dongia??????????&#9;?㢠ś?_x0004_??????㋄ś?"/>
      <sheetName val="phan tich DG??㠨Ȣ?_x0004_??????杀Ȣ?????"/>
      <sheetName val="dongia?&#9;㢠ś?_x0004_?㋄ś?"/>
      <sheetName val="?????????&#9;????_x0004_????????????????"/>
      <sheetName val="dongia?&#9;?s?_x0004_??s?"/>
      <sheetName val="?@?@?@?@?@?@?@?@?@?@?@?@?@?@?@?"/>
      <sheetName val="dongia?&#9;㢠ś_x0004_?㋄ś"/>
      <sheetName val="dongia?&#9;?s_x0004_??s"/>
      <sheetName val="dongia? 㢠ś?_x0004_?㋄ś?"/>
      <sheetName val="Hu?ng d?n"/>
      <sheetName val="Ví d? hàm Vlookup"/>
      <sheetName val="&#9;?s?_x0004_??s?"/>
      <sheetName val="ch DG????_x0004_???????"/>
      <sheetName val="phan tich DG????_x0004_????"/>
      <sheetName val="&#9;?s"/>
      <sheetName val="@?@?@?@?@?@?@?@?@?@?@?@?@?@?@?@"/>
      <sheetName val="dongia? 㢠ś_x0004_?㋄ś"/>
      <sheetName val="dongia__________&#9;_?s__x0004_______?s_"/>
      <sheetName val="phan tich DG__??__x0004_______??_____"/>
      <sheetName val="dongia_&#9;?s__x0004__?s_"/>
      <sheetName val=" ?s?_x0004_??s?"/>
      <sheetName val="dongia??????_x0002_???&#9;??s?_x0004_???????s?"/>
      <sheetName val="phaɮ tich DG??㠨Ȣ?_x0004_??????杀Ȣ?????"/>
      <sheetName val="dongia?????????? ?㢠ś?_x0004_??????㋄ś?"/>
      <sheetName val="????????? ????_x0004_????????????????"/>
      <sheetName val="????????? ??s?_x0004_???????s????????"/>
      <sheetName val="dongia?????????? ??s?_x0004_???????s?"/>
      <sheetName val="dongia? ?s_x0004_??s"/>
      <sheetName val=" ?s"/>
      <sheetName val="dongia??????_x0002_??? ??s?_x0004_???????s?"/>
      <sheetName val="dongia__________ _?s__x0004_______?s_"/>
      <sheetName val="dongia_ ?s__x0004__?s_"/>
      <sheetName val="&#9;__"/>
      <sheetName val="Tai"/>
      <sheetName val="_________ _____x0004_________________"/>
      <sheetName val="dongia_______x0002____ __s__x0004________s_"/>
      <sheetName val=" __"/>
      <sheetName val="phan tich DG?㠨Ȣ?_x0004_?杀Ȣ?咄Ȣ?"/>
      <sheetName val="phan tich DG?㠨Ȣ?_x0004_?杀Ȣ?"/>
      <sheetName val="Tai?khoan"/>
      <sheetName val="&#9;???_x0004_????"/>
      <sheetName val="@?@?@?@?@?@?@?@?@?@?@?@?@?@?@?"/>
      <sheetName val="@?@?@?@?@?@?@?@?@@?@?@?@?@?@?"/>
      <sheetName val="dongia?_x0002_?&#9;?s?_x0004_??s?"/>
      <sheetName val=" ???_x0004_????"/>
      <sheetName val="dongia?_x0002_? ?s?_x0004_??s?"/>
      <sheetName val="phan tich DG_㠨Ȣ__x0004__杀Ȣ_咄Ȣ_"/>
      <sheetName val="phan tich DG_㠨Ȣ__x0004__杀Ȣ_"/>
      <sheetName val="Tai_khoan"/>
      <sheetName val="&#9;____x0004_____"/>
      <sheetName val="@_@_@_@_@_@_@_@_@@_@_@_@_@_@_"/>
      <sheetName val=" ____x0004_____"/>
      <sheetName val="dongia__x0002__ _s__x0004___s_"/>
      <sheetName val="[DT-TN.xlsMCT"/>
      <sheetName val="pha? tich DG?????_x0004_?????????????"/>
      <sheetName val="ch DG???_x0004_???????"/>
      <sheetName val="dongia?̃̃̃̃̃̃̃̃̃̃̃̃̃̃̃̃̃̃̃̃̃̃̃̃"/>
      <sheetName val="[DT-TN.xls_Cham cong TH 1-&gt;6"/>
      <sheetName val="dongia? ???_x0004_????"/>
      <sheetName val="dongia_&#9;?s_x0004__?s"/>
      <sheetName val="dongia_ ?s_x0004__?s"/>
      <sheetName val="KL_bao_con_lai"/>
      <sheetName val="GTT2_lan_4_tt"/>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GIAVNX"/>
      <sheetName val="RE"/>
      <sheetName val="Hý?ng d?n"/>
      <sheetName val="dongia?&#9;???_x0004_????"/>
      <sheetName val="dongia??????????&#9;????_x0004_?????????"/>
      <sheetName val="dongia?&#9;??_x0004_???"/>
      <sheetName val="Tra_bang"/>
      <sheetName val="BCTC"/>
      <sheetName val="pha? tich DG__??__x0004_______??_____"/>
      <sheetName val="KKKKKKKK"/>
      <sheetName val="KLt lan3"/>
      <sheetName val="DT-XL"/>
      <sheetName val="Ke toan thuk hien cong trinh"/>
      <sheetName val="dongia 㢠ś"/>
      <sheetName val="dongia 㢠ś?_x0004_?㋄ś?"/>
      <sheetName val="dongia_ ____x0004_____"/>
      <sheetName val="dongia 㢠ś__x0004__㋄ś_"/>
      <sheetName val="Page_3"/>
      <sheetName val=" ?s?s"/>
      <sheetName val="dongia ?s?s"/>
      <sheetName val="HESO"/>
      <sheetName val="giamay"/>
      <sheetName val="XF33"/>
      <sheetName val="XL4Dest5"/>
      <sheetName val=" _s_s"/>
      <sheetName val="dongia _s_s"/>
      <sheetName val="Gia "/>
      <sheetName val="Gia"/>
      <sheetName val="IBASE"/>
      <sheetName val="DI-ESTI"/>
      <sheetName val="dtct cau"/>
      <sheetName val="Hý_ng d_n"/>
      <sheetName val="phan_tich_DG㠨Ȣ杀Ȣ"/>
      <sheetName val="DG "/>
      <sheetName val="dongia_&#9;____x0004_____"/>
      <sheetName val="dongia__________&#9;_____x0004__________"/>
      <sheetName val="dongia_&#9;___x0004____"/>
      <sheetName val="Chenh lech vct tu"/>
      <sheetName val="TK NO 1q1"/>
      <sheetName val="聰han tich DG??㠨Ȣ?_x0004_??????杀Ȣ?????"/>
      <sheetName val="Hướng d麫n"/>
      <sheetName val="Ví dụ hàm Vloïkup"/>
      <sheetName val="Loading"/>
      <sheetName val="Check C"/>
      <sheetName val="#REF!"/>
      <sheetName val="dongia ????"/>
      <sheetName val="dongia_????"/>
      <sheetName val="phan_tich_DG??????"/>
      <sheetName val="٬ongia??????????&#9;?㢠ś?_x0004_??????㋄ś?"/>
      <sheetName val="Nhat ky - socai thang 1"/>
      <sheetName val="Thuc thanh"/>
      <sheetName val="Du th!u"/>
      <sheetName val="dongia?&#9;㢠_x0005_???뛴"/>
      <sheetName val="dongia??????????&#9;?㢠ś?_x0004_????_x0005_???뛴"/>
      <sheetName val="dongia?????????? ?㢠ś?_x0004_?????԰???"/>
      <sheetName val="dg-VTu"/>
      <sheetName val="dongia? 㢠ś?_x0004_?㏄ś?"/>
      <sheetName val="gia 6at lieu"/>
      <sheetName val="TC  (2("/>
      <sheetName val="000000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u day du"/>
      <sheetName val="Trung gian"/>
      <sheetName val="Ho tro"/>
      <sheetName val="phu luc 2B"/>
      <sheetName val="phu luc 2A"/>
      <sheetName val="phu luc 1"/>
      <sheetName val="Tong hop"/>
      <sheetName val="Giay tra tien"/>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Sheet13"/>
      <sheetName val="Sheet14"/>
      <sheetName val="Sheet15"/>
      <sheetName val="Sheet16"/>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_x0004_"/>
      <sheetName val="DLLT"/>
      <sheetName val="THXL"/>
      <sheetName val="XL"/>
      <sheetName val="PTCT"/>
      <sheetName val="PTCT them"/>
      <sheetName val="FT"/>
      <sheetName val="VL"/>
      <sheetName val="Cuoc"/>
      <sheetName val="A6"/>
      <sheetName val="KL_G1"/>
      <sheetName val="PL_mat"/>
      <sheetName val="SCg_mat"/>
      <sheetName val="XXXXXXXX"/>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Gio"/>
      <sheetName val="KH 2003 (moi ma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Bieu6"/>
      <sheetName val="Bieu3"/>
      <sheetName val="Bieu2"/>
      <sheetName val="Bieu1"/>
      <sheetName val="Bieu5"/>
      <sheetName val="Bieu4"/>
      <sheetName val="Bieu5 Thuc te"/>
      <sheetName val="Luong VP"/>
      <sheetName val="THBH"/>
      <sheetName val="1411"/>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G"/>
      <sheetName val="giaduthau"/>
      <sheetName val="CTnen"/>
      <sheetName val="ctmat"/>
      <sheetName val="antoanGT"/>
      <sheetName val="CTkhac"/>
      <sheetName val="dgia"/>
      <sheetName val="cuoc1"/>
      <sheetName val="vua"/>
      <sheetName val="10000000"/>
      <sheetName val="TPH DAT "/>
      <sheetName val="CAT DAT"/>
      <sheetName val="NEN DAT"/>
      <sheetName val="TDT"/>
      <sheetName val="THDAU BUA"/>
      <sheetName val="DTMT EP COC"/>
      <sheetName val="CT dau bua"/>
      <sheetName val="khoi luong250t"/>
      <sheetName val="XL4Test5"/>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TSTL"/>
      <sheetName val="VTDC"/>
      <sheetName val="Lichkk"/>
      <sheetName val="DS"/>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_x0004_?ð???Ӡ???ڰ???Ӡ???Ӱ???Ԁ???Ӱ???Ԁ"/>
      <sheetName val="??ൠ?&#10;ீ@??⮠@??⮠?&#10;ൠ?&#10;ீ?㿰_x0002_ੰ?&#10;ீ"/>
      <sheetName val="BC26HD"/>
      <sheetName val="M02GTGT"/>
      <sheetName val="BC29HD"/>
      <sheetName val="BK_KL"/>
      <sheetName val="Congty"/>
      <sheetName val="VPPN"/>
      <sheetName val="XN74"/>
      <sheetName val="XN54"/>
      <sheetName val="XN33"/>
      <sheetName val="NK96"/>
      <sheetName val="PT cong no"/>
      <sheetName val="KH "/>
      <sheetName val="Tong Hop "/>
      <sheetName val="Phan Tich Duong"/>
      <sheetName val="Phan Tich Cong"/>
      <sheetName val="Phan Tich Cau"/>
      <sheetName val="Gia vua"/>
      <sheetName val="XXXXXXX0"/>
      <sheetName val="Sheet3 (2)"/>
      <sheetName val="KM20-21"/>
      <sheetName val="KM21-22"/>
      <sheetName val="KM22-23"/>
      <sheetName val="KM23-24"/>
      <sheetName val="KM24-25"/>
      <sheetName val="KM25-26"/>
      <sheetName val="KM26-27"/>
      <sheetName val="KM27-28"/>
      <sheetName val="KM28-29"/>
      <sheetName val="TCB2km27-28(T)"/>
      <sheetName val="TCB2km27-28 (R)"/>
      <sheetName val="phambon"/>
      <sheetName val="tong hop"/>
      <sheetName val="phan tich DG"/>
      <sheetName val="gia vat lieu"/>
      <sheetName val="gia xe may"/>
      <sheetName val="gia nhan cong"/>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20000000"/>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5 nam (tach)"/>
      <sheetName val="5 nam (tach) (2)"/>
      <sheetName val="KH 2003"/>
      <sheetName val="QT LHoc"/>
      <sheetName val="tienluong"/>
      <sheetName val="Du toan"/>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SX"/>
      <sheetName val="Quang Tri"/>
      <sheetName val="TTHue"/>
      <sheetName val="Da Nang"/>
      <sheetName val="Quang Nam"/>
      <sheetName val="Quang Ngai"/>
      <sheetName val="TH DH-QN"/>
      <sheetName val="KP HD"/>
      <sheetName val="DB HD"/>
      <sheetName val="THnam"/>
      <sheetName val="N03"/>
      <sheetName val="TH03"/>
      <sheetName val="ɴhdt1"/>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B 15"/>
      <sheetName val="tc"/>
      <sheetName val="NN"/>
      <sheetName val="Tralaivay"/>
      <sheetName val="TBTN"/>
      <sheetName val="CPTV"/>
      <sheetName val="PCCHAY"/>
      <sheetName val="dtks"/>
      <sheetName val="ൠ?&#10;ீ@?⮠@?⮠?&#10;ൠ?&#10;ீ㿰_x0002_ੰ?&#10;ீ?&#10;ੰ"/>
      <sheetName val="S"/>
      <sheetName val="T.hop (2)"/>
      <sheetName val="T.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NC10"/>
      <sheetName val="VL10"/>
      <sheetName val="CFmay10"/>
      <sheetName val="627(10)"/>
      <sheetName val="Sheet5"/>
      <sheetName val="Gia VL"/>
      <sheetName val="Bang gia ca may"/>
      <sheetName val="Bang luong CB"/>
      <sheetName val="Bang P.tich CT"/>
      <sheetName val="D.toan chi tiet"/>
      <sheetName val="Bang TH Dtoan"/>
      <sheetName val="XXXXXXXX"/>
      <sheetName val="T1"/>
      <sheetName val="CN"/>
      <sheetName val="Capphoivua"/>
      <sheetName val="cau"/>
      <sheetName val="cong"/>
      <sheetName val="nhua"/>
      <sheetName val="chitiet"/>
      <sheetName val="DuThauSuaLoi"/>
      <sheetName val="TongHopSuaLoi"/>
      <sheetName val="GT"/>
      <sheetName val="TH"/>
      <sheetName val="tienluong"/>
      <sheetName val="00000000"/>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 DUONG DC L = 90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du toan "/>
      <sheetName val="Du toan "/>
      <sheetName val="C.Tinh"/>
      <sheetName val="TK_cap"/>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theo tinh"/>
      <sheetName val="TH theo hang muc"/>
      <sheetName val="Quang Tri"/>
      <sheetName val="TTHue"/>
      <sheetName val="Da Nang"/>
      <sheetName val="Quang Nam"/>
      <sheetName val="Quang Ngai"/>
      <sheetName val="TH DH-QN"/>
      <sheetName val="KP HD"/>
      <sheetName val="DB HD"/>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PC"/>
      <sheetName val="Ph-Thu"/>
      <sheetName val="Ph-Thu (2)"/>
      <sheetName val="PC (2)"/>
      <sheetName val="Chart2"/>
      <sheetName val="Chart1"/>
      <sheetName val="PC (3)"/>
      <sheetName val="MTL__INTER"/>
      <sheetName val=""/>
      <sheetName val="20% BHXH"/>
      <sheetName val="TrÝch 2%KPC§"/>
      <sheetName val="TrÝch 3% BHYT"/>
      <sheetName val="SD cac TK"/>
      <sheetName val="TK336"/>
      <sheetName val="chi tiet 131"/>
      <sheetName val="Ke chi"/>
      <sheetName val="DTCT"/>
      <sheetName val="PTVT"/>
      <sheetName val="THDT"/>
      <sheetName val="THVT"/>
      <sheetName val="THGT"/>
      <sheetName val="TongHopSuaLoé"/>
      <sheetName val="Bang ke chi tiet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KTQT-AFC"/>
      <sheetName val="KTQT-KH"/>
      <sheetName val="CLDG"/>
      <sheetName val="CLKL"/>
      <sheetName val="Bang du toan"/>
      <sheetName val="Tonghop"/>
      <sheetName val="Bu gia"/>
      <sheetName val="PT vat tu"/>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ptvl0-1"/>
      <sheetName val="0-1"/>
      <sheetName val="ptvl4-5"/>
      <sheetName val="4-5"/>
      <sheetName val="ptvl3-4"/>
      <sheetName val="3-4"/>
      <sheetName val="ptvl2-3"/>
      <sheetName val="2-3"/>
      <sheetName val="vlcong"/>
      <sheetName val="ptvl1-2"/>
      <sheetName val="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2(ARMOR)"/>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m345+400-km345+500 (6'-"/>
      <sheetName val="tuၡn"/>
      <sheetName val="tu?n"/>
      <sheetName val="SD0"/>
      <sheetName val="km337+136-ki337-35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km346+00-k&#13;346+240 (2)"/>
      <sheetName val="k&#13;338+60-km338+130"/>
      <sheetName val="km342+376.41- km342+52_x0010_.29"/>
      <sheetName val="km33_x0018_+571.89-km338+652"/>
      <sheetName val="km341+275-km341+35_x0010_"/>
      <sheetName val="km341+612-_x0013_41+682"/>
      <sheetName val="mau c47"/>
      <sheetName val="Thang 1"/>
      <sheetName val="Thang 10"/>
      <sheetName val="km342+500-km342+690 (2)"/>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XL4Tesp5"/>
      <sheetName val="Mÿÿ$-PRODÿÿÿÿ-UG"/>
      <sheetName val="MTL$-PÿÿDTANK-AG"/>
      <sheetName val="K25_x0019_ Subbase"/>
      <sheetName val="KL DUONG DC L_x0004_???Í?"/>
      <sheetName val="Tong"/>
      <sheetName val="CPC"/>
      <sheetName val="NVL"/>
      <sheetName val="BCH"/>
      <sheetName val="LDPT"/>
      <sheetName val="SAT"/>
      <sheetName val="C.PHA"/>
      <sheetName val="MOC"/>
      <sheetName val="Xay- Thuc"/>
      <sheetName val="Xay-Hanh"/>
      <sheetName val="DIEN"/>
      <sheetName val="An"/>
      <sheetName val="DUNGQUAT-6"/>
      <sheetName val="DP NOI"/>
      <sheetName val="DP NGOAI"/>
      <sheetName val="YCU-HC"/>
      <sheetName val="KHO 21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m248"/>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Sheet6"/>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XXXXXX?"/>
      <sheetName val="F ThanhTri"/>
      <sheetName val="F Gialam"/>
      <sheetName val="DG"/>
      <sheetName val="TH dam"/>
      <sheetName val="SX dam"/>
      <sheetName val="LD dam"/>
      <sheetName val="Bang gia VL"/>
      <sheetName val="Gia NC"/>
      <sheetName val="Gia may"/>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Napheo-SPP"/>
      <sheetName val="VPLaichau"/>
      <sheetName val="VPTruongson"/>
      <sheetName val="D9"/>
      <sheetName val="TLNamChim"/>
      <sheetName val="Dancau-Q.Ninh"/>
      <sheetName val="D91"/>
      <sheetName val="Kenhta-himlam"/>
      <sheetName val="CamPha"/>
      <sheetName val="MongCai"/>
      <sheetName val="20000000"/>
      <sheetName val="30000000"/>
      <sheetName val="40000000"/>
      <sheetName val="50000000"/>
      <sheetName val="60000000"/>
      <sheetName val="70000000"/>
      <sheetName val="socai2003-6tc"/>
      <sheetName val="SCT Cong trinh"/>
      <sheetName val="06-2003 (2)"/>
      <sheetName val="CDPS 6tc"/>
      <sheetName val="SCT Nha thau"/>
      <sheetName val="socai2003 (6tc)dp"/>
      <sheetName val="socai2003 (6tc)"/>
      <sheetName val="CDPS 6tc (2)"/>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Sheet1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CV di trong  dong"/>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du toan "/>
      <sheetName val="Du toan "/>
      <sheetName val="C.Tinh"/>
      <sheetName val="TK_cap"/>
      <sheetName val="Nhap lieu"/>
      <sheetName val="PGT"/>
      <sheetName val="Tien dien"/>
      <sheetName val="Thue GTGT"/>
      <sheetName val="HHVt "/>
      <sheetName val="BangTH"/>
      <sheetName val="Xaylap "/>
      <sheetName val="Nhan cong"/>
      <sheetName val="Thietbi"/>
      <sheetName val="Diengiai"/>
      <sheetName val="Vanchuyen"/>
      <sheetName val="Co~g hop 1,5x1,5"/>
      <sheetName val="HD1"/>
      <sheetName val="HD4"/>
      <sheetName val="HD3"/>
      <sheetName val="HD5"/>
      <sheetName val="HD7"/>
      <sheetName val="HD6"/>
      <sheetName val="HD2"/>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T 03"/>
      <sheetName val="TH 03"/>
      <sheetName val="Km282-Km_x0003_?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KQTH quy hoach 135"/>
      <sheetName val="Bao cao KQTH quy hoach 13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GIA NUOC"/>
      <sheetName val="GIA DIEN THOAI"/>
      <sheetName val="GIA DIEN"/>
      <sheetName val="chiet tinh XD"/>
      <sheetName val="Triet T"/>
      <sheetName val="Phan tich gia"/>
      <sheetName val="p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41.xml><?xml version="1.0" encoding="utf-8"?>
<externalLink xmlns="http://schemas.openxmlformats.org/spreadsheetml/2006/main">
  <externalBook xmlns:r="http://schemas.openxmlformats.org/officeDocument/2006/relationships" r:id="rId1"/>
</externalLink>
</file>

<file path=xl/externalLinks/externalLink4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hart1"/>
      <sheetName val="Du an nut So"/>
      <sheetName val="Du an nut vong"/>
      <sheetName val="Du an nut Nam cau Tlong"/>
      <sheetName val="Duong kim lien 0 cho dua"/>
      <sheetName val="Du an KTDC Nam trung yen"/>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K331A"/>
      <sheetName val="TK131B"/>
      <sheetName val="TK131A"/>
      <sheetName val="TK 331c1"/>
      <sheetName val="TK331C"/>
      <sheetName val="CT331-2003"/>
      <sheetName val="CT 331"/>
      <sheetName val="CT131-2003"/>
      <sheetName val="CT 131"/>
      <sheetName val="TK331B"/>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Nhap"/>
      <sheetName val="Thang 8"/>
      <sheetName val="DI_ESTI"/>
      <sheetName val="caodothietke"/>
      <sheetName val="DTCT"/>
      <sheetName val="PTVT"/>
      <sheetName val="THDT"/>
      <sheetName val="THVT"/>
      <sheetName val="THGT"/>
      <sheetName val="Macro1"/>
      <sheetName val="Macro2"/>
      <sheetName val="Macro3"/>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ESTI_"/>
      <sheetName val="TRUC TIEP"/>
      <sheetName val="GIAN TIEP"/>
      <sheetName val="HOP DONG"/>
      <sheetName val="CON LINH"/>
      <sheetName val="km346+00-km346_x000b_240 (2)"/>
      <sheetName val="km342+297._x0015_8-km342+376.41"/>
      <sheetName val="km341+1077 -km34_x0011_+1177.61"/>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Bang 聧ia ca may"/>
      <sheetName val="Tuan 1.01"/>
      <sheetName val="Tuan 3.01 "/>
      <sheetName val="km337+533î60-km3ó4 (2)"/>
      <sheetName val="?? MTL"/>
      <sheetName val="?? DI"/>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lsၝCmay"/>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
      <sheetName val="gvl"/>
      <sheetName val="Duïng cong vu hcm (13;) (2)"/>
      <sheetName val="pt0-1"/>
      <sheetName val="kp0-1"/>
      <sheetName val="0-1"/>
      <sheetName val="pt2-3"/>
      <sheetName val="thkp2-3"/>
      <sheetName val="clvl"/>
      <sheetName val="2-3"/>
      <sheetName val="cl1-2"/>
      <sheetName val="thkp1-2"/>
      <sheetName val="clvl1-2"/>
      <sheetName val="1-2"/>
      <sheetName val="Duong cong vu hcm (8;) (:)"/>
      <sheetName val="Duofg cong vu hcm (7;) (2)"/>
      <sheetName val="Duong cong vu hcm (¶)"/>
      <sheetName val="tienluong"/>
      <sheetName val="N_x0008_AN CONG"/>
      <sheetName val="K251 _x0001_C"/>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giamay"/>
      <sheetName val="XL²??t5"/>
      <sheetName val="Duong co?g vu hcm (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so 04 TFDN"/>
      <sheetName val="km338+00-km33Oé100(2)"/>
      <sheetName val="Bang ?ia ca may"/>
      <sheetName val="[RPT.xls?Cmay"/>
      <sheetName val="km345+400-km345ÿÿ00 (6)"/>
      <sheetName val="切割 II"/>
      <sheetName val="Ë261"/>
      <sheetName val="K261?Base"/>
      <sheetName val="K2_x0016_1 AC"/>
      <sheetName val="CON(LINH"/>
      <sheetName val="Km346+60_x0010_-km346+820 (2)"/>
      <sheetName val="km346+00-km3_x0014_6+240 (_x0012_)"/>
      <sheetName val="km345+6_x0016_1-km345+000"/>
      <sheetName val="km342+_x0013_76.41- km342+520.29"/>
      <sheetName val="km342+29_x0017_.58-km3_x0014_2+376.41"/>
      <sheetName val="959 K98"/>
      <sheetName val="CHEKe VLCHINH"/>
      <sheetName val="km342+520-km342+690 (2&#9;"/>
      <sheetName val="切割 MၔL"/>
      <sheetName val="Ho=Ðdong giao khoan"/>
      <sheetName val="刃割 MTL"/>
      <sheetName val="Con'ty"/>
      <sheetName val="K219 Subbase"/>
      <sheetName val="Duong cojg vu hcm (13;) (2)"/>
      <sheetName val="Thuc thanh"/>
      <sheetName val="Don gia"/>
      <sheetName val="GTXLC@INH"/>
      <sheetName val="K?5_x0001_ @9_x0008_"/>
      <sheetName val="soktmay"/>
      <sheetName val="thang6"/>
      <sheetName val="Sheet4"/>
      <sheetName val="Sheet5"/>
      <sheetName val="Sheet6"/>
      <sheetName val="C²??iet TK131"/>
      <sheetName val="K2_x0015_1 AC"/>
      <sheetName val="TSO_CHUNG"/>
      <sheetName val="?"/>
      <sheetName val="000000000000"/>
      <sheetName val="100000000000"/>
      <sheetName val="200000000000"/>
      <sheetName val="300000000000"/>
      <sheetName val="400000000000"/>
      <sheetName val="m361 Base"/>
      <sheetName val="Bang ke T.toan`"/>
      <sheetName val="k-337+533.60-km338 (2)"/>
      <sheetName val="km341+275-km341)350"/>
      <sheetName val="Thang??"/>
      <sheetName val="K251 K)8"/>
      <sheetName val="_x0010_p?Ё"/>
      <sheetName val="K259†Base "/>
      <sheetName val="km337+136-km337ý350"/>
      <sheetName val="May no"/>
      <sheetName val="Sua chua "/>
      <sheetName val="BC luan chuyen"/>
      <sheetName val="IBASE"/>
      <sheetName val="cot_xa"/>
      <sheetName val="Quet rac"/>
      <sheetName val="DG1kSAT"/>
      <sheetName val="Giao"/>
      <sheetName val="CHIET TINH"/>
      <sheetName val="Bang Gia VL"/>
      <sheetName val="Tong Hop KP"/>
      <sheetName val=" DON GIA"/>
      <sheetName val="CHIET TINH THEO KH.SAT"/>
      <sheetName val="TH9"/>
      <sheetName val="TH12"/>
      <sheetName val="Macro2????????????뻰Ŏ?_x0004_??????뱤ŏ?"/>
      <sheetName val="km342+520-km342+690 (2 "/>
      <sheetName val="T1"/>
      <sheetName val="T2"/>
      <sheetName val="T3"/>
      <sheetName val="T4"/>
      <sheetName val="_x0010_p??"/>
      <sheetName val="K259Base "/>
      <sheetName val="LME"/>
      <sheetName val="chitiet"/>
      <sheetName val="km337+136-km33×¶350"/>
      <sheetName val="GDXLCHINH"/>
      <sheetName val="CT 13!"/>
      <sheetName val="Du an n5t Nam cau Tlong"/>
      <sheetName val="Dq/ng kim lien 0 cho dua"/>
      <sheetName val="Du an KDDC Nam trung yen"/>
      <sheetName val="TK 342 ( thue T.C !"/>
      <sheetName val="T_x000b_153"/>
      <sheetName val="km″42+297.58-km342+376.41"/>
      <sheetName val="Sheet04"/>
      <sheetName val="chi tiet z"/>
      <sheetName val="WUA"/>
      <sheetName val="䈇割 DI"/>
      <sheetName val="T_x0008_OP-KL"/>
      <sheetName val="DG%KSAT"/>
      <sheetName val="_RPT.x"/>
      <sheetName val="MCY"/>
      <sheetName val="TRUC TI԰?"/>
      <sheetName val="Du a. nut Nam cau Tlong"/>
      <sheetName val="km341+1077 -km341+1!77.61"/>
      <sheetName val="km3;7+00-km337+34 (3)"/>
      <sheetName val="Duong cong vu hcm`(2)"/>
      <sheetName val="Duong cong vu?hcm (9)"/>
      <sheetName val="Duong cong vu?hcm (4;) (2)"/>
      <sheetName val="Duong cong ve hcm (6)"/>
      <sheetName val="D"/>
      <sheetName val="Duong colg vu hcm (3)"/>
      <sheetName val="BANG_T_KE"/>
      <sheetName val="__ MTL"/>
      <sheetName val="__ DI"/>
      <sheetName val="_x0010_p"/>
      <sheetName val="N_x000b_96"/>
      <sheetName val="km338+00-km338+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G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_ngty"/>
      <sheetName val=""/>
      <sheetName val="VC"/>
      <sheetName val="chitiet"/>
      <sheetName val="Hoang Van Chuong "/>
      <sheetName val="X"/>
      <sheetName val="DI-ESTI"/>
      <sheetName val="Phung Thi HIen 18(2&#9;"/>
      <sheetName val="Le Tri An 2_x0011_(2)"/>
      <sheetName val="H_ang Van Chuong 22(2)"/>
      <sheetName val="Le"/>
      <sheetName val="TT"/>
      <sheetName val="sat"/>
      <sheetName val="ptvt"/>
      <sheetName val="ଶᐭ8"/>
      <sheetName val="klnd"/>
      <sheetName val="DTmd"/>
      <sheetName val="thnl"/>
      <sheetName val="htxl"/>
      <sheetName val="bvl"/>
      <sheetName val="kpct"/>
      <sheetName val="THKP"/>
      <sheetName val="Le Huu Thuy 2_x0019_(2)"/>
      <sheetName val="Le Tat Ve M.M (1ÿÿ"/>
      <sheetName val="Le ThÿÿNhan M.M (12)"/>
      <sheetName val="DI_ESTI"/>
      <sheetName val="LIST"/>
      <sheetName val="Phung Thi HIen 18(2 "/>
      <sheetName val="Nguyen Duy Lien ႀ￸(2)"/>
      <sheetName val="SPL4"/>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Nguyen Duy Lien __(2)"/>
      <sheetName val="DG chi tiet"/>
      <sheetName val="400-015.37"/>
      <sheetName val="Le_Huu Hoa 25(2)"/>
      <sheetName val="__8"/>
      <sheetName val="Hoang Van Chuong _2(2)"/>
      <sheetName val="X_4Test5"/>
      <sheetName val="PTDG"/>
      <sheetName val="tra-vat-lieu"/>
      <sheetName val="Le Thi Nha"/>
      <sheetName val="_x0002_"/>
      <sheetName val="T11,12-2001"/>
      <sheetName val="General"/>
      <sheetName val="CSDL"/>
      <sheetName val="BK"/>
      <sheetName val="PNK"/>
      <sheetName val="PXK"/>
      <sheetName val="PTL"/>
      <sheetName val="NXT"/>
      <sheetName val="STH131"/>
      <sheetName val="MAU PX"/>
      <sheetName val="331"/>
      <sheetName val="Girder"/>
      <sheetName val="Truot_nen"/>
      <sheetName val="DD 10KV"/>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OKT-Q3CT"/>
      <sheetName val="KEM NGHIEN GIA CONG"/>
      <sheetName val="IBASE"/>
      <sheetName val="Le Heu Hoa 25(2&#9;"/>
      <sheetName val="Hoang Thi Binh 08(2)"/>
      <sheetName val="Tra_bang"/>
      <sheetName val="XJ74"/>
      <sheetName val="NR2Ƞ565 PQ DQ"/>
      <sheetName val="ma_pt"/>
      <sheetName val="LDC"/>
      <sheetName val="LDB"/>
      <sheetName val="LDA"/>
      <sheetName val="LD"/>
      <sheetName val="MïJule2"/>
      <sheetName val="13)8"/>
      <sheetName val="ctTBA"/>
      <sheetName val="Sbq18"/>
      <sheetName val="NHATKYC"/>
      <sheetName val="_x0011_3-8"/>
      <sheetName val="SumSBU"/>
      <sheetName val="Book 1 Summary"/>
      <sheetName val="FD"/>
      <sheetName val="GI"/>
      <sheetName val="EE (3)"/>
      <sheetName val="PAVEMENT"/>
      <sheetName val="TRAFFIC"/>
      <sheetName val="Pham Thi Thuong  M.M (7i"/>
      <sheetName val="Sheet26"/>
      <sheetName val="_x0004_OAM0654CAS"/>
      <sheetName val="Dinh nghia"/>
      <sheetName val="Le Thi Ly 23(2 "/>
      <sheetName val="ESTI."/>
      <sheetName val="NR2_565 PQ DQ"/>
      <sheetName val="Parem"/>
      <sheetName val="Le Thi"/>
      <sheetName val="Pham ThiðThuong  M.M (7)"/>
      <sheetName val="Le Tat Ve M.M (19)"/>
      <sheetName val="DMTK"/>
      <sheetName val="Pham Thi(Thuong  M.M (7)"/>
      <sheetName val="Le Thi Nha__f__x0001___"/>
      <sheetName val="_x0002__"/>
      <sheetName val="Le Thi Nha_f__x0001__"/>
      <sheetName val="DTCT"/>
      <sheetName val="Tables"/>
      <sheetName val="ma-pt"/>
      <sheetName val="Chi Tiet"/>
      <sheetName val="tra_vat_lieu"/>
      <sheetName val="VL10KV"/>
      <sheetName val="TBA 250"/>
      <sheetName val="VL 0_4KV"/>
      <sheetName val="VLCong to"/>
      <sheetName val="Module#"/>
      <sheetName val="PR THIEU(2)"/>
      <sheetName val="so chi tiet"/>
      <sheetName val="nhap theo ngay vao"/>
      <sheetName val="Le Heu Hoa 25(2 "/>
      <sheetName val="N61"/>
      <sheetName val="DANGBAN"/>
      <sheetName val="hgld5"/>
      <sheetName val="Le_Huu Hanh 16(1)"/>
      <sheetName val="Le Thi_Nhan M.M (12)"/>
      <sheetName val="MTO REV.2(ARMOR)"/>
      <sheetName val="ptdg "/>
      <sheetName val="ptke"/>
      <sheetName val="LeHuu Hoa 25(2)"/>
      <sheetName val="Hoang Van Chuong 2(2)"/>
      <sheetName val="X4Test5"/>
      <sheetName val="C/ngty"/>
      <sheetName val="H/ang Van Chuong 22(2)"/>
      <sheetName val="Nguyen Duy Lien ??(2)"/>
      <sheetName val="Hoang Van Chuong ?2(2)"/>
      <sheetName val="X?4Test5"/>
      <sheetName val="Le?Huu Hoa 25(2)"/>
      <sheetName val="??8"/>
      <sheetName val="Le Thi Nha??f?_x0001_??"/>
      <sheetName val="_x0002_?"/>
      <sheetName val="NR2?565 PQ DQ"/>
      <sheetName val="Le?Huu Hanh 16(1)"/>
      <sheetName val="Le Thi?Nhan M.M (12)"/>
      <sheetName val="KKKKKKKK"/>
      <sheetName val="Pham T(i Thuong  M.M (7)"/>
      <sheetName val="MTO REV.0"/>
      <sheetName val="Le2?? Hoa 25(2)"/>
      <sheetName val="BDMTK"/>
      <sheetName val="SOKTMAY"/>
      <sheetName val="SUMMARY-BILL4"/>
      <sheetName val="Le Thi Nha?f?_x0001_?"/>
      <sheetName val="Loading"/>
      <sheetName val="Solieu"/>
      <sheetName val="Main"/>
      <sheetName val="Le Hue Hanh 16(2)"/>
      <sheetName val="NHATKY"/>
      <sheetName val="Le2"/>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Phu_cap1"/>
      <sheetName val="phu_cap_nam1"/>
      <sheetName val="Mau_1_PGD1"/>
      <sheetName val="Mau_2PGD1"/>
      <sheetName val="Mau_3_PGD1"/>
      <sheetName val="mau_so_01A1"/>
      <sheetName val="mau_so_21"/>
      <sheetName val="mau_so_31"/>
      <sheetName val="cd_taikhoan1"/>
      <sheetName val="Phung_Thi_HIen_18(2_1"/>
      <sheetName val="Le_Tri_An_2(2)"/>
      <sheetName val="H/ang_Van_Chuong_22(2)"/>
      <sheetName val="LeHuu_Hoa_25(2)"/>
      <sheetName val="Hoang_Van_Chuong_2(2)"/>
      <sheetName val="Le_Tat_Ve_M_M_(1ÿÿ"/>
      <sheetName val="Le_ThÿÿNhan_M_M_(12)"/>
      <sheetName val="Phung_Thi_HIen_18(2_"/>
      <sheetName val="Nguyen_Duy_Lien_ႀ￸(2)"/>
      <sheetName val="Nguyen_Duy_Lien_??(2)"/>
      <sheetName val="Le_Huu_Thuy_2(2)"/>
      <sheetName val="DG_chi_tiet"/>
      <sheetName val="Le?Huu_Hoa_25(2)"/>
      <sheetName val="Hoang_Van_Chuong_?2(2)"/>
      <sheetName val="Le_Thi_Ly_23(2_"/>
      <sheetName val="BTH_phi"/>
      <sheetName val="BLT_phi"/>
      <sheetName val="phi,le_phi"/>
      <sheetName val="Bien_Lai_TON"/>
      <sheetName val="BCQT_"/>
      <sheetName val="Giay_di_duong"/>
      <sheetName val="BC_QT_cua_tung_ap"/>
      <sheetName val="GIAO_CHI_TIEU_THU_QUY_07"/>
      <sheetName val="BANG_TONG_HOP_GIAY_NOP_TIEN"/>
      <sheetName val="Le_Heu_Hoa_25(2_"/>
      <sheetName val="Hoang_Thi_Binh_08(2)"/>
      <sheetName val="THONG_KE"/>
      <sheetName val="Le_Thi_Nhaf"/>
      <sheetName val="DD_10KV"/>
      <sheetName val="Chi_Tiet"/>
      <sheetName val="MAU_PX"/>
      <sheetName val="28-8????????????㢈ȣ?_x0004_??????䴀ȣ???"/>
      <sheetName val="Look_up_table"/>
      <sheetName val="Doan Van ࡃhin 13(1)"/>
      <sheetName val="Le_Thi_Ly_23(2_1"/>
      <sheetName val="H_ang_Van_Chuong_22(2)"/>
      <sheetName val="Hoang_Van_Chuong_"/>
      <sheetName val="KEM_NGHIEN_GIA_CONG"/>
      <sheetName val="NR2Ƞ565_PQ_DQ"/>
      <sheetName val="Nguyen_Duy_Lien___(2)"/>
      <sheetName val="Le_Huu_Hoa_25(2)2"/>
      <sheetName val="Hoang_Van_Chuong__2(2)"/>
      <sheetName val="OAM0654CAS"/>
      <sheetName val="Pham_Thi_Thuong__M_M_(7i"/>
      <sheetName val="3-8"/>
      <sheetName val="PR_THIEU(2)"/>
      <sheetName val="Le_Thi_Nha"/>
      <sheetName val="TBA_250"/>
      <sheetName val="VL_0_4KV"/>
      <sheetName val="VLCong_to"/>
      <sheetName val="Le_Thi_Nha??f???"/>
      <sheetName val="?"/>
      <sheetName val="DULIEU"/>
      <sheetName val="12KV"/>
      <sheetName val="Modulm3"/>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phu?cap nam"/>
      <sheetName val="Gia thau "/>
      <sheetName val="t-h HA THE"/>
      <sheetName val="28-8____________㢈ȣ__x0004_______䴀ȣ__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17-9?Ǝ鞜_x000c_饼Ǝ⳪_x000c_"/>
      <sheetName val="NHAAN"/>
      <sheetName val="Xuly_DTHU"/>
      <sheetName val="NKC"/>
      <sheetName val="#REF!"/>
      <sheetName val="Mau mo)"/>
      <sheetName val="[SOKT-Q3CT.xls}KQHDKD"/>
      <sheetName val="_SOKT-Q3CT.xls}KQHDKD"/>
      <sheetName val="Le2__ Hoa 25(2)"/>
      <sheetName val="pp1p"/>
      <sheetName val="pp3p "/>
      <sheetName val="pp3p_NC"/>
      <sheetName val="ppht"/>
      <sheetName val="BAOC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BHYT 2006 NIEN"/>
      <sheetName val="BHYT 2007"/>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
      <sheetName val="Maumo)"/>
      <sheetName val="TTDZ22"/>
      <sheetName val="ɂIEN DONG"/>
      <sheetName val="NCong-Day-Su"/>
      <sheetName val="KH-Q1,Q2,01"/>
      <sheetName val="XL@Test5"/>
      <sheetName val="DG CA_"/>
      <sheetName val="NC"/>
      <sheetName val="giathanh1"/>
      <sheetName val="_IEN DONG"/>
      <sheetName val="IBASE"/>
      <sheetName val="˜Ünh m÷c"/>
      <sheetName val="KK bo sung"/>
      <sheetName val="Tonchop"/>
      <sheetName val="dmuc"/>
      <sheetName val="Bu gi`"/>
      <sheetName val="BGThau_x0008_"/>
      <sheetName val="S`eet12"/>
      <sheetName val="XHXPXXX1"/>
      <sheetName val="0000000!"/>
      <sheetName val="To tri.h"/>
      <sheetName val="cnHoan"/>
      <sheetName val="V_x0010_PN"/>
      <sheetName val="Quy"/>
      <sheetName val="çha tri SX"/>
      <sheetName val="So Conç!îfhiep"/>
      <sheetName val="XLÿÿest5"/>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S29_x0007_"/>
      <sheetName val="Girder"/>
      <sheetName val="Tendon"/>
      <sheetName val="NHAN"/>
      <sheetName val="tuong"/>
      <sheetName val="XL4@oppy"/>
      <sheetName val="Km&quot;33s,"/>
      <sheetName val="Km227O838-228_100"/>
      <sheetName val="Dang TSCD 98-02"/>
      <sheetName val="dtkhovd"/>
      <sheetName val="CDMT"/>
      <sheetName val="ptd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Sheetr"/>
      <sheetName val="Km225_838-228_100"/>
      <sheetName val="PPVT"/>
      <sheetName val="DO AM DT"/>
      <sheetName val="DT1________"/>
      <sheetName val="Quy_2-2002"/>
      <sheetName val="DT1_"/>
      <sheetName val="S29_x0007___S"/>
      <sheetName val="S29_x0007__S"/>
      <sheetName val="Sêeet9"/>
      <sheetName val="Tang TRCD 98-02"/>
      <sheetName val="TSCD 2000"/>
      <sheetName val="XNGBQI-01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ET TINH TBA"/>
      <sheetName val="Q3-01-duyet"/>
      <sheetName val="MTO REV.2(ARMOR)"/>
      <sheetName val="Bang TK goc"/>
      <sheetName val="DGchitiet "/>
      <sheetName val="XL4Te3t5"/>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Hạng mục 2"/>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DG CA?"/>
      <sheetName val="?IEN DONG"/>
      <sheetName val="BGThau_x0008_??0000000_x0001__x0006_??Sheet1_x0008_??To"/>
      <sheetName val="Quy?2-2002"/>
      <sheetName val="S29_x0007_??S"/>
      <sheetName val="ctTBA"/>
      <sheetName val="4_x0004_??XN54_x0004_??XN33_x0004_??NK96_x0006_??Sheet4"/>
      <sheetName val="NHAN?CONG"/>
      <sheetName val="CT?doanh thu 2005"/>
      <sheetName val="XNGBQII-_x0010_4 (3)"/>
      <sheetName val="NEW-PANEL"/>
      <sheetName val="Na2??01"/>
      <sheetName val="DT1????????"/>
      <sheetName val="DT1?"/>
      <sheetName val="S29_x0007_?S"/>
      <sheetName val="??쫀䃝Z"/>
      <sheetName val="????¢é@Z?&#13;?_x0004_"/>
      <sheetName val="CĮ     Lang"/>
      <sheetName val="INV"/>
      <sheetName val="XXXXXXX2"/>
      <sheetName val="XXXXXXX3"/>
      <sheetName val="XXXXXXX4"/>
      <sheetName val="Quy $-02"/>
      <sheetName val="GVL-NC-M"/>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I-ESTI"/>
      <sheetName val="tra-vat-lieu"/>
      <sheetName val="DTCTtallu"/>
      <sheetName val="CI     Lang"/>
      <sheetName val="BGThau_x0008_?0000000_x0001__x0006_?Sheet1_x0008_?To dr"/>
      <sheetName val="CT"/>
      <sheetName val="M+MC"/>
      <sheetName val="Na2"/>
      <sheetName val="coctuatrenda"/>
      <sheetName val="????¢é@Z?&#10;?_x0004_"/>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ienluong"/>
      <sheetName val="Km227?227_838s,"/>
      <sheetName val="Du kien DT 9 thang de fop"/>
      <sheetName val="KTQT-AF_x0003_"/>
      <sheetName val="KLDGT_x0014_&lt;120%"/>
      <sheetName val="Congt9"/>
      <sheetName val="????Z"/>
      <sheetName val="00000003"/>
      <sheetName val="Km2??,"/>
      <sheetName val="DO_AM_DT"/>
      <sheetName val="ɂIEN_DONG"/>
      <sheetName val="DG_CA?"/>
      <sheetName val="Khoi luong"/>
      <sheetName val=""/>
      <sheetName val="4_x0004_"/>
      <sheetName val="TTTram"/>
      <sheetName val="Pier"/>
      <sheetName val="Pile"/>
      <sheetName val="Na2??€01"/>
      <sheetName val="H?ng m?c 2"/>
      <sheetName val="Tgng hop CP T10"/>
      <sheetName val="TT_10KV"/>
      <sheetName val="CPQL"/>
      <sheetName val="THCPQL"/>
      <sheetName val="c`i tiet KHM"/>
      <sheetName val="Vong KLBS"/>
      <sheetName val="C?     Lang"/>
      <sheetName val="Km23"/>
      <sheetName val="XNGBQIV-02??)"/>
      <sheetName val="Exterior Walls Finishes"/>
      <sheetName val="????€¢é@Z?&#13;?_x0004_"/>
      <sheetName val="BGThau_x0008_?0000000_x0001__x0006_?Sheet1_x0008_?To"/>
      <sheetName val="4_x0004_?XN54_x0004_?XN33_x0004_?NK96_x0006_?Sheet4"/>
      <sheetName val="DG ?????????&#9;?᲌Ա?_x0004_??????窰԰?????"/>
      <sheetName val="??_x0017_[Q3-01-duyet.xls]Maumo)?????"/>
      <sheetName val="?IEN_DONG"/>
      <sheetName val="???????? (2)"/>
      <sheetName val="ThongSo"/>
      <sheetName val="��nh m�c"/>
      <sheetName val="Na2??�01"/>
      <sheetName val="S�eet9"/>
      <sheetName val="�ha tri SX"/>
      <sheetName val="So Con�!�fhiep"/>
      <sheetName val="XL��est5"/>
      <sheetName val="????���@Z?&#13;?_x0004_"/>
      <sheetName val="Tai_khկ?缀"/>
      <sheetName val="Shѥet10"/>
      <sheetName val="name"/>
      <sheetName val="೼_xffff_uc thanh"/>
      <sheetName val="SDH TP"/>
      <sheetName val="Thep-MatCat"/>
      <sheetName val="Kiem-Toan"/>
      <sheetName val="NhapSL"/>
      <sheetName val="DG_CA_"/>
      <sheetName val="?_x0001_???????????_x0002_???????Ƥ?Ő???㋎˴?"/>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diachi"/>
      <sheetName val="KKKKKKKK"/>
      <sheetName val="MTO REV.0?????????&#9;?쫀Ӛ?_x0004_???????"/>
      <sheetName val="CHITIET VL-N_x0003_-TT-3p"/>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q2"/>
      <sheetName val="q3"/>
      <sheetName val="q4"/>
      <sheetName val="Sheet12"/>
      <sheetName val="Sheet13"/>
      <sheetName val="Sheet14"/>
      <sheetName val="Sheet15"/>
      <sheetName val="Sheet16"/>
      <sheetName val="00000000"/>
      <sheetName val="XL4Poppy"/>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NANGLUONG"/>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NuocthoTV"/>
      <sheetName val="BQ TV"/>
      <sheetName val="Duong ong nuoc tho"/>
      <sheetName val="10000000"/>
      <sheetName val="20000000"/>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HTTC-01"/>
      <sheetName val="KCB-01"/>
      <sheetName val="HTTC-02"/>
      <sheetName val="KCB-02"/>
      <sheetName val="HTTC-03"/>
      <sheetName val="KCB-0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DTan"/>
      <sheetName val="tran"/>
      <sheetName val="C.tuoi20"/>
      <sheetName val="cau Qk"/>
      <sheetName val="Cong Qd"/>
      <sheetName val="cong dt"/>
      <sheetName val="bat nuoc"/>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N1111"/>
      <sheetName val="C1111"/>
      <sheetName val="1121"/>
      <sheetName val="daura"/>
      <sheetName val="dauvao"/>
      <sheetName val="LuongBR"/>
      <sheetName val="LuongVT"/>
      <sheetName val="40000000"/>
      <sheetName val="50000000"/>
      <sheetName val="60000000"/>
      <sheetName val="70000000"/>
      <sheetName val="80000000"/>
      <sheetName val="bbieu1"/>
      <sheetName val="KSTK"/>
      <sheetName val="PTDG"/>
      <sheetName val="KTCT"/>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L-NC-M"/>
      <sheetName val="VC- CO GIOI"/>
      <sheetName val="VCB"/>
      <sheetName val="DuTCT+THks"/>
      <sheetName val="DTCT KSTK"/>
      <sheetName val="THDT"/>
      <sheetName val="TMDTu"/>
      <sheetName val="dgia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antich"/>
      <sheetName val="Toan_DA"/>
      <sheetName val="2004"/>
      <sheetName val="2005"/>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mau bao cao nxt"/>
      <sheetName val="BANG GIA"/>
      <sheetName val="baocao tuan"/>
      <sheetName val="bc ton nv"/>
      <sheetName val="bao gia"/>
      <sheetName val="bc ton nv (2)"/>
      <sheetName val="bang tinh luong"/>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Sheet10????????????鹈­?_x0004_??????亐­"/>
      <sheetName val="KPTH (2)"/>
      <sheetName val="Noi Suy"/>
      <sheetName val="Bia (2)"/>
      <sheetName val="Gia NC"/>
      <sheetName val="00000001"/>
      <sheetName val="00000002"/>
      <sheetName val="BCTH"/>
      <sheetName val="bao cao lg"/>
      <sheetName val="bc thu chi"/>
      <sheetName val="T01.03"/>
      <sheetName val="T02.03 "/>
      <sheetName val="T03.03 "/>
      <sheetName val="T04.03  "/>
      <sheetName val="T05.03   "/>
      <sheetName val="T06.03    "/>
      <sheetName val="T07.03    "/>
      <sheetName val="T08.03   "/>
      <sheetName val="T09.03 "/>
      <sheetName val="T10.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KP"/>
      <sheetName val="CAN DOI"/>
      <sheetName val="PTPT"/>
      <sheetName val="TK 141"/>
      <sheetName val="NO CTy"/>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KPBT"/>
      <sheetName val="THtt(A)"/>
      <sheetName val="TH TQT(NB)"/>
      <sheetName val="thctqt (2)"/>
      <sheetName val="K.luong"/>
      <sheetName val="K.L"/>
      <sheetName val="thctqt"/>
      <sheetName val="THKPQT"/>
      <sheetName val="QTGDT"/>
      <sheetName val="GNC"/>
      <sheetName val="gcm"/>
      <sheetName val="GHKT"/>
      <sheetName val="MTDGDT"/>
      <sheetName val="ptgtvc"/>
      <sheetName val="gvt"/>
      <sheetName val="gvt (2)"/>
      <sheetName val="ctdt "/>
      <sheetName val="CCVT"/>
      <sheetName val="DGPS "/>
      <sheetName val="GDTP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LT"/>
      <sheetName val="HTXL"/>
      <sheetName val="CL"/>
      <sheetName val="Gia"/>
      <sheetName val="Gia CT"/>
      <sheetName val="vua"/>
      <sheetName val="CT"/>
      <sheetName val="TL"/>
      <sheetName val="httt"/>
      <sheetName val=" mkhoan"/>
      <sheetName val="klcv2"/>
      <sheetName val="Maz 80K"/>
      <sheetName val="thop"/>
      <sheetName val="TG Hd"/>
      <sheetName val="xntvt"/>
      <sheetName val="klht3"/>
      <sheetName val="klht23"/>
      <sheetName val="xng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HUYTHOP"/>
      <sheetName val="Tong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PHUONG"/>
      <sheetName val="HAO"/>
      <sheetName val="KIET"/>
      <sheetName val="ANH"/>
      <sheetName val="HUYNH"/>
      <sheetName val="TONKHO"/>
      <sheetName val="NHAPKHO"/>
      <sheetName val="CHU TUYEN"/>
      <sheetName val="NGHIA- HUNG"/>
      <sheetName val="QUAN-LOC-NGHIA"/>
      <sheetName val="THAO-MKHOI"/>
      <sheetName val="A.LIEM"/>
      <sheetName val="A.KHANH"/>
      <sheetName val="A.TOAN- ng.oanh"/>
      <sheetName val="A.QUY -Q12"/>
      <sheetName val="SDN)"/>
      <sheetName val="CONG NO CAC CT"/>
      <sheetName val="TONG HOP 131-331"/>
      <sheetName val="THGTXL"/>
      <sheetName val="Kenh"/>
      <sheetName val="BVCkenh"/>
      <sheetName val="THKenh"/>
      <sheetName val="congn140"/>
      <sheetName val="BVCc40"/>
      <sheetName val="cong30"/>
      <sheetName val="BVCcong30"/>
      <sheetName val="congQD"/>
      <sheetName val="BVCCQD"/>
      <sheetName val="Bvctran"/>
      <sheetName val="TO KH隌I THUE 02"/>
      <sheetName val="ten"/>
      <sheetName val="thqt"/>
      <sheetName val="clD"/>
      <sheetName val="clC"/>
      <sheetName val="thv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k nam03 "/>
      <sheetName val="kk01B nam 2003"/>
      <sheetName val="LamDong"/>
      <sheetName val="KhanhHoa"/>
      <sheetName val="PhuYen"/>
      <sheetName val="to-khai"/>
      <sheetName val="Duong chinh"/>
      <sheetName val="D cu"/>
      <sheetName val="B ho"/>
      <sheetName val="D hoa"/>
      <sheetName val="Tai che"/>
      <sheetName val="Thu hoi"/>
      <sheetName val="BTH VT Thang"/>
      <sheetName val="Xay dung"/>
      <sheetName val="tong du toan"/>
      <sheetName val="thiet bi"/>
      <sheetName val="chi phi khac"/>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N2"/>
      <sheetName val="QNGAI"/>
      <sheetName val="BDINH"/>
      <sheetName val="GLAI"/>
      <sheetName val="204"/>
      <sheetName val="BQN"/>
      <sheetName val="DS DAI LY"/>
      <sheetName val="2003"/>
      <sheetName val="HDCu BQN"/>
      <sheetName val="SLDL"/>
      <sheetName val="BQNT1"/>
      <sheetName val="HDCu NQN"/>
      <sheetName val="VAY"/>
      <sheetName val="Bom"/>
      <sheetName val="thang1"/>
      <sheetName val="Tien vay"/>
      <sheetName val="Nhap chung tu"/>
      <sheetName val="VLP"/>
      <sheetName val="VLC"/>
      <sheetName val="DTthicong"/>
      <sheetName val="Chiettinh"/>
      <sheetName val="Nhancongin"/>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tra-vat-lieu"/>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KSTK-tkkd"/>
      <sheetName val="DOAM0654CAS"/>
      <sheetName val="hold5"/>
      <sheetName val="hold6"/>
      <sheetName val="Tra_bang"/>
      <sheetName val="BK N111"/>
      <sheetName val="BKN111(06)"/>
      <sheetName val="XL4Poppy"/>
      <sheetName val="THTram"/>
      <sheetName val="Tai khoan"/>
      <sheetName val="Pÿÿÿÿcau"/>
      <sheetName val="TVL"/>
      <sheetName val="tra_vat_lieu"/>
      <sheetName val="t"/>
      <sheetName val="dtct cong_ȁ"/>
      <sheetName val="dtct cong__"/>
      <sheetName val="NEW-PANEL"/>
      <sheetName val="dtct ccu"/>
      <sheetName val="tungphal"/>
      <sheetName val=""/>
      <sheetName val="SILICATE"/>
      <sheetName val="TH_cong"/>
      <sheetName val="dtct_cong"/>
      <sheetName val="ptdg_cong"/>
      <sheetName val="PTDG_cau"/>
      <sheetName val="dtct_cau"/>
      <sheetName val="Chi_tiet"/>
      <sheetName val="dtct_congȁ"/>
      <sheetName val="Tai_khoan"/>
      <sheetName val="4"/>
      <sheetName val="THCT"/>
      <sheetName val="THDZ0,4"/>
      <sheetName val="TH DZ35"/>
      <sheetName val="ptdg"/>
      <sheetName val="_"/>
      <sheetName val="B_tra"/>
      <sheetName val="dtct_cong_"/>
      <sheetName val="BKN111(06("/>
      <sheetName val="VC-Dу-DH"/>
      <sheetName val="Shedt18"/>
      <sheetName val="²"/>
      <sheetName val="TH VL, NC, DDHT Thanhphuoc"/>
      <sheetName val="cong32-38"/>
      <sheetName val="trabšng"/>
      <sheetName val="VC-D_-DH"/>
      <sheetName val="Don gia-cau"/>
      <sheetName val="BK_N111"/>
      <sheetName val="dtct_cong_ȁ"/>
      <sheetName val="dtct_cong__"/>
      <sheetName val="dtct_ccu"/>
      <sheetName val="KKKKKKKK"/>
      <sheetName val="TH_cong1"/>
      <sheetName val="dtct_cong1"/>
      <sheetName val="ptdg_cong1"/>
      <sheetName val="PTDG_cau1"/>
      <sheetName val="dtct_cau1"/>
      <sheetName val="Chi_tiet1"/>
      <sheetName val="Tai_khoan1"/>
      <sheetName val="BANGTRA"/>
      <sheetName val="dtct cong_x005F_x0000_ȁ"/>
      <sheetName val="dtct cong_x005F_x0000__"/>
      <sheetName val="dtct_x005F_x0000_cong"/>
      <sheetName val="_x005F_x0000_"/>
      <sheetName val="trabng"/>
      <sheetName val="TH_DZ35"/>
      <sheetName val="TH_VL,_NC,_DDHT_Thanhphuoc"/>
      <sheetName val="²__t13"/>
      <sheetName val="trabafg3"/>
      <sheetName val="TH_cong2"/>
      <sheetName val="dtct_cong2"/>
      <sheetName val="ptdg_cong2"/>
      <sheetName val="PTDG_cau2"/>
      <sheetName val="dtct_cau2"/>
      <sheetName val="Chi_tiet2"/>
      <sheetName val="Tai_khoan2"/>
      <sheetName val="BK_N1111"/>
      <sheetName val="dtct_ccu1"/>
      <sheetName val="dtct_cong_ȁ1"/>
      <sheetName val="dtct_cong__1"/>
      <sheetName val="TH_DZ351"/>
      <sheetName val="TH_VL,_NC,_DDHT_Thanhphuoc1"/>
      <sheetName val="TH_cong3"/>
      <sheetName val="dtct_cong3"/>
      <sheetName val="ptdg_cong3"/>
      <sheetName val="PTDG_cau3"/>
      <sheetName val="dtct_cau3"/>
      <sheetName val="Chi_tiet3"/>
      <sheetName val="Tai_khoan3"/>
      <sheetName val="BK_N1112"/>
      <sheetName val="dtct_ccu2"/>
      <sheetName val="dtct_cong_ȁ2"/>
      <sheetName val="dtct_cong__2"/>
      <sheetName val="TH_DZ352"/>
      <sheetName val="TH_VL,_NC,_DDHT_Thanhphuoc2"/>
      <sheetName val="TH_cong4"/>
      <sheetName val="dtct_cong4"/>
      <sheetName val="ptdg_cong4"/>
      <sheetName val="PTDG_cau4"/>
      <sheetName val="dtct_cau4"/>
      <sheetName val="Chi_tiet4"/>
      <sheetName val="Tai_khoan4"/>
      <sheetName val="BK_N1113"/>
      <sheetName val="dtct_ccu3"/>
      <sheetName val="dtct_cong_ȁ3"/>
      <sheetName val="dtct_cong__3"/>
      <sheetName val="TH_DZ35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gvd"/>
      <sheetName val="dongia _2_"/>
      <sheetName val="A6"/>
      <sheetName val="Thuc thanh"/>
      <sheetName val="bang tra"/>
      <sheetName val="TH_cong5"/>
      <sheetName val="dtct_cong5"/>
      <sheetName val="ptdg_cong5"/>
      <sheetName val="PTDG_cau5"/>
      <sheetName val="dtct_cau5"/>
      <sheetName val="Chi_tiet5"/>
      <sheetName val="Tai_khoan5"/>
      <sheetName val="BK_N1114"/>
      <sheetName val="dtct_cong_ȁ4"/>
      <sheetName val="dtct_cong__4"/>
      <sheetName val="dtct_ccu4"/>
      <sheetName val="TH_DZ354"/>
      <sheetName val="TH_cong6"/>
      <sheetName val="dtct_cong6"/>
      <sheetName val="ptdg_cong6"/>
      <sheetName val="PTDG_cau6"/>
      <sheetName val="dtct_cau6"/>
      <sheetName val="Chi_tiet6"/>
      <sheetName val="Tai_khoan6"/>
      <sheetName val="BK_N1115"/>
      <sheetName val="dtct_cong_ȁ5"/>
      <sheetName val="dtct_cong__5"/>
      <sheetName val="dtct_ccu5"/>
      <sheetName val="TH_DZ355"/>
      <sheetName val="TH_cong7"/>
      <sheetName val="dtct_cong7"/>
      <sheetName val="ptdg_cong7"/>
      <sheetName val="PTDG_cau7"/>
      <sheetName val="dtct_cau7"/>
      <sheetName val="Chi_tiet7"/>
      <sheetName val="Tai_khoan7"/>
      <sheetName val="BK_N1116"/>
      <sheetName val="dtct_cong_ȁ6"/>
      <sheetName val="dtct_cong__6"/>
      <sheetName val="dtct_ccu6"/>
      <sheetName val="TH_DZ356"/>
      <sheetName val="TH_cong8"/>
      <sheetName val="dtct_cong8"/>
      <sheetName val="ptdg_cong8"/>
      <sheetName val="PTDG_cau8"/>
      <sheetName val="dtct_cau8"/>
      <sheetName val="Chi_tiet8"/>
      <sheetName val="Tai_khoan8"/>
      <sheetName val="BK_N1117"/>
      <sheetName val="dtct_cong_ȁ7"/>
      <sheetName val="dtct_cong__7"/>
      <sheetName val="dtct_ccu7"/>
      <sheetName val="TH_DZ357"/>
      <sheetName val="²__€t13"/>
      <sheetName val="tra-vat-l"/>
      <sheetName val="Ts"/>
      <sheetName val="BK_N1118"/>
      <sheetName val="dtct_cong_ȁ8"/>
      <sheetName val="dtct_cong__8"/>
      <sheetName val="dtct_ccu8"/>
      <sheetName val="Don_gia-cau"/>
      <sheetName val="Gia KS"/>
      <sheetName val="dtct_x005f_x0000_co"/>
      <sheetName val="Don_gia-cau1"/>
      <sheetName val="dtct congȁ"/>
      <sheetName val="dtct cong_"/>
      <sheetName val="dtctcong"/>
      <sheetName val="²t13"/>
      <sheetName val="dtct cong?"/>
      <sheetName val="dtct cong?ȁ"/>
      <sheetName val="dtct cong??"/>
      <sheetName val="?"/>
      <sheetName val="dtct_cong?"/>
      <sheetName val="dtct?cong"/>
      <sheetName val="dtct cong_?"/>
      <sheetName val="dtct_cong?ȁ"/>
      <sheetName val="dtct_cong??"/>
      <sheetName val="VC-D?-DH"/>
      <sheetName val="dtct_cong_?"/>
      <sheetName val="²??t13"/>
      <sheetName val="dtct cong_x005F_x0000_?"/>
      <sheetName val="dtct_cong?ȁ1"/>
      <sheetName val="dtct_cong??1"/>
      <sheetName val="dtct_cong_?1"/>
      <sheetName val="dtct_cong?ȁ2"/>
      <sheetName val="dtct_cong??2"/>
      <sheetName val="dtct_cong_?2"/>
      <sheetName val="dtct_cong?ȁ3"/>
      <sheetName val="dtct_cong??3"/>
      <sheetName val="dtct_cong_?3"/>
      <sheetName val="????????"/>
      <sheetName val="dtct_cong?ȁ4"/>
      <sheetName val="dtct_cong??4"/>
      <sheetName val="dtct_cong?ȁ5"/>
      <sheetName val="dtct_cong??5"/>
      <sheetName val="dtct_cong?ȁ6"/>
      <sheetName val="dtct_cong??6"/>
      <sheetName val="dtct_cong?ȁ7"/>
      <sheetName val="dtct_cong??7"/>
      <sheetName val="dtct_cong?ȁ8"/>
      <sheetName val="dtct_cong??8"/>
      <sheetName val="dtct cong_x005F_x005f_x00"/>
      <sheetName val="dtct_x005F_x0000_co"/>
      <sheetName val="Cheet9"/>
      <sheetName val="dtct_cong_x005F_x0000_ȁ"/>
      <sheetName val="dtct_cong_x005F_x0000__"/>
      <sheetName val="dtct_cong_x005f_x0000_ȁ"/>
      <sheetName val="dtct_cong_x005f_x0000__"/>
      <sheetName val="dtct_cong_x005f_x005f_x005f_x00"/>
      <sheetName val="NHATKYC"/>
      <sheetName val="BCX_NL"/>
      <sheetName val="dtct_cong_x005F_x005f_x00"/>
      <sheetName val="ctTBA"/>
      <sheetName val="対応項目"/>
      <sheetName val="²_x005F_x0000__x005F_x0000_t13"/>
      <sheetName val="_x005F_x0000__x005F_x0000__x005F_x0000__x005F_x0000__x0"/>
      <sheetName val="설계내역서"/>
      <sheetName val="LEGEND"/>
      <sheetName val="dtct_cong_x005f_x005f_x005f_x_2"/>
      <sheetName val="dtct_cong_x005f_x005f_x005f_x_3"/>
      <sheetName val="dtct_x005f_x005f_x005f_x005F_x0000__2"/>
      <sheetName val="?퀀夀Ѐ?턀夀Ѐ?툀夀Ѐ?팀夀Ѐ?퐀夀Ѐ?픀夀Ѐ?혀夀Ѐ?휀夀"/>
      <sheetName val="tra-vat-l???"/>
      <sheetName val="dtct_cong_?4"/>
      <sheetName val="TH_VL,_NC,_DDHT_Thanhphuoc4"/>
      <sheetName val="dtct_cong_x005F_x0000_?"/>
      <sheetName val="bang_tra"/>
      <sheetName val="dtct cong?_"/>
      <sheetName val="MTL$-INTER"/>
      <sheetName val="tra-vat-lieu (duyet)"/>
      <sheetName val="Dgia"/>
      <sheetName val="tra-vat-l___"/>
      <sheetName val="_퀀夀Ѐ_턀夀Ѐ_툀夀Ѐ_팀夀Ѐ_퐀夀Ѐ_픀夀Ѐ_혀夀Ѐ_휀夀"/>
      <sheetName val="TH_VL,_NC,_DDHT_Thanhphuoc6"/>
      <sheetName val="Don_gia-cau5"/>
      <sheetName val="Don_gia-cau2"/>
      <sheetName val="Don_gia-cau3"/>
      <sheetName val="TH_VL,_NC,_DDHT_Thanhphuoc5"/>
      <sheetName val="Don_gia-cau4"/>
      <sheetName val="TH_VL,_NC,_DDHT_Thanhphuoc7"/>
      <sheetName val="Don_gia-cau6"/>
      <sheetName val="dongia__2_"/>
      <sheetName val="dtct_cong_?5"/>
      <sheetName val="dtct_cong_?7"/>
      <sheetName val="dtct_cong_?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 val="dtct_cong_x005f_x005f_x005f_x_4"/>
      <sheetName val="dtct_cong_x005f_x005f_x005f_x_5"/>
      <sheetName val="dtct_x005f_x005f_x005f_x005F_x0000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Tongke"/>
      <sheetName val="ctTBA"/>
      <sheetName val="Shee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VL,NC"/>
      <sheetName val="Dot31"/>
      <sheetName val="Dot32"/>
      <sheetName val="Dot33"/>
      <sheetName val="Dot34"/>
      <sheetName val="Dot35"/>
      <sheetName val="Dot26"/>
      <sheetName val="Dot27"/>
      <sheetName val="Dot28"/>
      <sheetName val="Dot29"/>
      <sheetName val="Dot30"/>
      <sheetName val="Sheet2"/>
      <sheetName val="MTO REV.2(ARMOR)"/>
      <sheetName val="DO AM DT"/>
      <sheetName val="BANG DU TGAN DRC"/>
      <sheetName val="VC B_x000f_"/>
      <sheetName val="PHAN DICH VAT TU"/>
      <sheetName val="DIEL GIAI KL"/>
      <sheetName val="KLDK THUC HIEN"/>
      <sheetName val="Shaet30"/>
      <sheetName val="Sheet#2"/>
      <sheetName val="Qheet36"/>
      <sheetName val="BO"/>
      <sheetName val="QTDG"/>
      <sheetName val="gia xe "/>
      <sheetName val="Thuc thanh"/>
      <sheetName val="DTCT-TB"/>
      <sheetName val="TONG KE DZ 0.4 KV"/>
      <sheetName val="Bia TQT"/>
      <sheetName val="giathanh1"/>
      <sheetName val="_"/>
      <sheetName val="TONG HOP K©N© 2ÈI"/>
      <sheetName val="TT04"/>
      <sheetName val="Luong T1- 03"/>
      <sheetName val="Luong T2- 03"/>
      <sheetName val="Luong T3- 03"/>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KS"/>
      <sheetName val="_ _U_"/>
      <sheetName val="Sheet5__x0008__x0006__x0008__x0003_ဠ 蜰Ư༢_螸Ư༢_蠼Ư༢_裀Ư༢_襄Ư"/>
      <sheetName val="gia xe _ay"/>
      <sheetName val="_ _U___U___U___U___U___U_______"/>
      <sheetName val="Sheet5__x0008__x0006__x0008__x0003__ _U___U___U___U___U"/>
      <sheetName val="_ _U___U___U___U___U___U__"/>
      <sheetName val="dg"/>
      <sheetName val="TL rieng"/>
      <sheetName val="TONG KE"/>
      <sheetName val="Electrical Breakdown"/>
      <sheetName val="TONGSBU"/>
      <sheetName val="Chi tiet1"/>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PHAN TICH VAT T_x0015_ NGANG"/>
      <sheetName val="PHAN TACH VAT TU THEO NHOM"/>
      <sheetName val="TONG HOP NHAN CNNG"/>
      <sheetName val="DIEF GIAI CPSX"/>
      <sheetName val="BANG GIA DU UOAN THUY LOI"/>
      <sheetName val="PTVT (MAU)"/>
      <sheetName val="_ia nhan cong"/>
      <sheetName val="ay (28-10-2005)"/>
      <sheetName val="CHIET TINH DGN GIA"/>
      <sheetName val="dtct cau"/>
      <sheetName val=" lam"/>
      <sheetName val="___Ý___Ý___Ý___Ý___Ý___Ý_______"/>
      <sheetName val="Sheet5__x0008__x0006__x0008__x0003____Ý___Ý___Ý___Ý___Ý"/>
      <sheetName val="chitiet"/>
      <sheetName val="DZ 22KV"/>
      <sheetName val="TPSX"/>
      <sheetName val="Tiepdia"/>
      <sheetName val="DK-TT"/>
      <sheetName val="Dept"/>
      <sheetName val=""/>
      <sheetName val="KLLK THUC @IEN"/>
      <sheetName val="01 Bid Price summary"/>
      <sheetName val="Shee«"/>
      <sheetName val="She«3"/>
      <sheetName val="Tong_ke"/>
      <sheetName val="Sheet5__x0008__x0006__x0008__x0003_ဠ_蜰Ư༢_螸Ư༢_蠼Ư༢_⋀_x000f_쀀궈∁_x000f_"/>
      <sheetName val="BC11cau-QL15A-3"/>
      <sheetName val="dtct cong"/>
      <sheetName val="Thuc thanh_ס________&#9;_忀ס__x0004______"/>
      <sheetName val="ay (28-10-2005)__#2_Du toan nga"/>
      <sheetName val="DO_AM_DT"/>
      <sheetName val="VL_NC"/>
      <sheetName val="MAKHO"/>
      <sheetName val="Sheet5__U__U__U__U__U__U_"/>
      <sheetName val="Sheet5__U__U__U__U__U"/>
      <sheetName val="Names"/>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Luong ¼1- 03"/>
      <sheetName val="Sales2002"/>
      <sheetName val="Sheet5_x0008__x0006__x0008__x0003_ဠ蜰Ư༢螸Ư༢蠼Ư༢裀Ư༢襄Ư"/>
      <sheetName val="__U__U__U__U__U__U_"/>
      <sheetName val="Sheet5_x0008__x0006__x0008__x0003_ဠ蜰Ư༢螸Ư༢蠼Ư༢⋀_x000f_쀀꾈∁_x000f_"/>
      <sheetName val="Sheet5_x0008__x0006__x0008__x0003___U__U__U__U__U"/>
      <sheetName val="Sheet5_x0008__x0006__x0008__x0003___U__U__U___x000f_____x000f_"/>
      <sheetName val="Sheet5_x0008__x0006__x0008__x0003_ဠ 蜰Ư༢螸Ư༢蠼Ư༢裀Ư༢襄Ư"/>
      <sheetName val="gia xe ay"/>
      <sheetName val="__Ý__Ý__Ý__Ý__Ý__Ý_"/>
      <sheetName val="Sheet5_x0008__x0006__x0008__x0003___Ý__Ý__Ý__Ý__Ý"/>
      <sheetName val="Thuc thanhס&#9;忀ס_x0004_"/>
      <sheetName val="_ _U__U__U__U__U__U_"/>
      <sheetName val="???U???U???U???U???U???U???????"/>
      <sheetName val="Sheet5?_x0008__x0006__x0008__x0003_???U???U???U???U???U"/>
      <sheetName val="Sheet5?_x0008__x0006__x0008__x0003_???U???U???U???_x000f_???_x000f_"/>
      <sheetName val="???Ý???Ý???Ý???Ý???Ý???Ý???????"/>
      <sheetName val="Sheet5?_x0008__x0006__x0008__x0003_???Ý???Ý???Ý???Ý???Ý"/>
      <sheetName val="Sheet5?_x0008__x0006__x0008__x0003_ဠ?蜰Ư༢?螸Ư༢?蠼Ư༢?裀Ư༢?襄Ư"/>
      <sheetName val="Sheet5?_x0008__x0006__x0008__x0003_ဠ 蜰Ư༢?螸Ư༢?蠼Ư༢?裀Ư༢?襄Ư"/>
      <sheetName val="?"/>
      <sheetName val="Sheet5?_x0008__x0006__x0008__x0003_ဠ?蜰Ư༢?螸Ư༢?蠼Ư༢?⋀_x000f_쀀꾈∁_x000f_"/>
      <sheetName val="???U???U???U???U???U???U??"/>
      <sheetName val="'ia nhan cong"/>
      <sheetName val="? ?U???U???U???U???U???U???????"/>
      <sheetName val="gia xe ?ay"/>
      <sheetName val="Thuc thanh?ס????????&#9;?忀ס?_x0004_?????"/>
      <sheetName val="Thuc thanh?ס?&#9;忀ס?_x0004_?鵀ס?怈ס?d?![BC"/>
      <sheetName val="Sheet5?_x0008__x0006__x0008__x0003_? ?U???U???U???U???U"/>
      <sheetName val="Sheet5??U??U??U??U??U??U?"/>
      <sheetName val="Sheet5??U??U??U??U??U"/>
      <sheetName val="???????????![BC11cau-QL15A-3.xl"/>
      <sheetName val="ay (28-10-2005)??#2_Du toan nga"/>
      <sheetName val="ay (28-10-2005)?#2_Du toan ngay"/>
      <sheetName val="Thuc thanh?ס? 忀ס?_x0004_?鵀ס?怈ס?d?![BC"/>
      <sheetName val="Thuc thanh?ס???????? ?忀ס?_x0004_?????"/>
      <sheetName val="!_BC11cau-QL15A-3.xl"/>
      <sheetName val="Thuc thanh_ס________ _忀ס__x0004______"/>
      <sheetName val="???Ý???Ý???Ý???Ý???Ý???Ý??"/>
      <sheetName val="? ?U???U???U???U???U???U??"/>
      <sheetName val="Thuc thanh?ס?&#9;忀ס?_x0004_?"/>
      <sheetName val="Thuc thanh?ס? 忀ס?_x0004_?"/>
      <sheetName val="Thuc thanh_ס_&#9;忀ס__x0004__鵀ס_怈ס_d_!_BC"/>
      <sheetName val="___________!_BC11cau-QL15A-3.xl"/>
      <sheetName val="___Ý___Ý___Ý___Ý___Ý___Ý__"/>
      <sheetName val="Thuc thanh_ס_&#9;忀ס__x0004__"/>
      <sheetName val=" lam?_x000e_2_Goi 1 (TT04)? 2_goi 1 d"/>
      <sheetName val="Sheet5?_x0008__x0006__x0008__x0003_ဠ?蜰Ư༢?螸Ư༢?蠼Ư༢?⋀_x000f_쀀궈∁_x000f_"/>
      <sheetName val="PONG HOP KINH PHI"/>
      <sheetName val="PHAN TICH KHOI HUONG"/>
      <sheetName val="DON CIA TONG HOP"/>
      <sheetName val="? ?Ý???Ý???Ý???Ý???Ý???Ý???????"/>
      <sheetName val="Sheet5?_x0008__x0006__x0008__x0003_???Ý???Ý???Ý???_x000f_???_x000f_"/>
      <sheetName val="Shɥet5?_x0008__x0006__x0008__x0003_ဠ 蜰Ư༢?螸Ư༢?蠼Ư༢?裀Ư༢?襄Ư"/>
      <sheetName val="ay (28-10-2005)_#2_Du toan ngay"/>
      <sheetName val="Thuc thanh_ס_ 忀ס__x0004__鵀ס_怈ס_d_!_BC"/>
      <sheetName val="Thuc thanh_ס_ 忀ס__x0004__"/>
      <sheetName val="Sheet5?_x0008__x0006__x0008__x0003_???U???U???U???U??7U"/>
      <sheetName val="Sheet5?_x0008__x0006__x0008__x0003_ဠ 蜰Ư༢?螸Ư༢?蠼Ư༢?裀Ưܢ?襄Ư"/>
      <sheetName val="Shɥet5"/>
      <sheetName val=" lam__x000e_2_Goi 1 (TT04)_ 2_goi 1 d"/>
      <sheetName val="Shɥet5__x0008__x0006__x0008__x0003_ဠ 蜰Ư༢_螸Ư༢_蠼Ư༢_裀Ư༢_襄Ư"/>
      <sheetName val=" Luong nghiun "/>
      <sheetName val="[BC11cau-Q"/>
      <sheetName val="? ?U?"/>
      <sheetName val="Sheet5?_x0008__x0006__x0008__x0003_? ?Ý???Ý???Ý???Ý???Ý"/>
      <sheetName val="Sheet5??Ý??Ý??Ý??Ý??Ý??Ý?"/>
      <sheetName val="Sheet5??Ý??Ý??Ý??Ý??Ý"/>
      <sheetName val="uniBase"/>
      <sheetName val="vniBase"/>
      <sheetName val="abcBase"/>
      <sheetName val="Sheet5__x0008__x0006__x0008__x0003_?_?U?_?U?_?U?_?U?_?U"/>
      <sheetName val="Sheet5__x0008__x0006__x0008__x0003_?_?U?_?U?_?U?_?_x000f_???_x000f_"/>
      <sheetName val="Sheet5__x0008__x0006__x0008__x0003_? ?U?_?U?_?U?_?U?_?U"/>
      <sheetName val="TH VAL TU"/>
      <sheetName val="BANG BU VAN CxUYEN"/>
      <sheetName val="CHI PHI CÁ!MAY"/>
      <sheetName val="TONG XOP NHAN CONG"/>
      <sheetName val="Khoi luong"/>
      <sheetName val="C47(T11)"/>
      <sheetName val="Don gia-cau"/>
      <sheetName val="BOQ-1"/>
      <sheetName val="VC BG"/>
      <sheetName val="MTL$-INTER"/>
      <sheetName val="LEGEND"/>
      <sheetName val="Sheet5?_x0008__x0006__x0008__x0003_ဠ?茰Ư༢?螸Ư༢?蠼Ư༢?裀Ư༢?襄Ư"/>
      <sheetName val="DI-ESTI"/>
      <sheetName val="tra-vat-lieu"/>
      <sheetName val="VC"/>
      <sheetName val="NKC"/>
      <sheetName val="PEDESB"/>
      <sheetName val="Sheet5__x0008__x0006__x0008__x0003_ဠ 蜰Ư༢_螸Ư༢_蠼Ư༢_裀Ưܢ_襄Ư"/>
      <sheetName val="Tra"/>
      <sheetName val="_ _Ý_"/>
      <sheetName val="Sheet5__x0008__x0006__x0008__x0003____Ý___Ý___Ý____x000f_____x000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DTCT"/>
      <sheetName val="gia va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ng"/>
      <sheetName val="Tra KS"/>
      <sheetName val="Tai khoan"/>
      <sheetName val="gia 3"/>
      <sheetName val="Dulieu"/>
      <sheetName val="2"/>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VL,NC"/>
      <sheetName val="giathanh1"/>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gia vat_lieu"/>
      <sheetName val="dgngia"/>
      <sheetName val="Tonghp"/>
      <sheetName val="gVL"/>
      <sheetName val="ptdg-duong"/>
      <sheetName val="fia vat lieu"/>
      <sheetName val="Shdet3"/>
      <sheetName val="Cn.gty"/>
      <sheetName val="dbgt(tuien("/>
      <sheetName val="DgiajqatDHC4,"/>
      <sheetName val="NOMENCLATURE"/>
      <sheetName val="Loading"/>
      <sheetName val="Check C"/>
      <sheetName val="_x000c_"/>
      <sheetName val="Thuc thanh"/>
      <sheetName val="gia 3_t lieu"/>
      <sheetName val="Tnnghop"/>
      <sheetName val="Tra_bang_QD11-109"/>
      <sheetName val="KCCP"/>
      <sheetName val="PHAN DS 22 KV"/>
      <sheetName val="chi tiet C"/>
      <sheetName val="BO"/>
      <sheetName val="PTVT (MAU)"/>
      <sheetName val="DTCT-TB"/>
      <sheetName val="dtct cau"/>
      <sheetName val="Electrical Breakdown"/>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2__(tuyen)"/>
      <sheetName val="T.Tran( AnLoc"/>
      <sheetName val="gia 8e may"/>
      <sheetName val="DI-ESTI"/>
      <sheetName val="KH-Q1,Q2,01"/>
      <sheetName val="_x000c___x0001_____x0001_ý"/>
      <sheetName val="_x000c___x0001___x0001_ý"/>
      <sheetName val="CdȮNhap"/>
      <sheetName val="_BCNCKT13_S3.xlsYphugia561"/>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__€(tuyen)"/>
      <sheetName val="So tong hop "/>
      <sheetName val="uniBase"/>
      <sheetName val="vniBase"/>
      <sheetName val="abcBase"/>
      <sheetName val="ESTI."/>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MTL$-INTER"/>
      <sheetName val="db't(tuyeni (2)"/>
      <sheetName val="TTDZ22"/>
      <sheetName val="LEGEND"/>
      <sheetName val="MF.01%"/>
      <sheetName val="Tiepdia"/>
      <sheetName val="gia_vatlieu"/>
      <sheetName val="Sheet6"/>
      <sheetName val="kl cong"/>
      <sheetName val="thkp"/>
      <sheetName val="clvl"/>
      <sheetName val="ptvl"/>
      <sheetName val="ke"/>
      <sheetName val="IBASE"/>
      <sheetName val="Nhat ky - socai thang 2"/>
      <sheetName val="Sheet7"/>
      <sheetName val="nhat ky so cai thang 1"/>
      <sheetName val="Nhat ky so cai thang3"/>
      <sheetName val="Sheet5"/>
      <sheetName val="4"/>
      <sheetName val="ND"/>
      <sheetName val="_BCNCKT13_S3.xl۽"/>
      <sheetName val=""/>
      <sheetName val="T.Tranh LkcNinh"/>
      <sheetName val="dbgt(tuyel)"/>
      <sheetName val="KRTK (06)"/>
      <sheetName val="KSTK(1778 Dcuone)"/>
      <sheetName val="C47-BH-_x0011_1"/>
      <sheetName val="C47-BH-ူ9"/>
      <sheetName val="DPCT"/>
      <sheetName val="Temp"/>
      <sheetName val="Lists"/>
      <sheetName val="_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KKKKKKKK"/>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
      <sheetName val="5.BANG I"/>
      <sheetName val="FD"/>
      <sheetName val="GI"/>
      <sheetName val="EE (3)"/>
      <sheetName val="PAVEMENT"/>
      <sheetName val="TRAFFIC"/>
      <sheetName val="Gia KS"/>
      <sheetName val="2__�(tuyen)"/>
      <sheetName val="________"/>
      <sheetName val="KST_(17_x0017_8 Dcuong)"/>
      <sheetName val="gia vatlieu"/>
      <sheetName val="gia 3t lieu"/>
      <sheetName val="_x000c__x0001__x0001_ý"/>
      <sheetName val="2(tuyen)"/>
      <sheetName val="2€(tuyen)"/>
      <sheetName val="_BCNCKT13_S3.xl۽Ctgs.3"/>
      <sheetName val="2�(tuyen)"/>
      <sheetName val="gia vat?lieu"/>
      <sheetName val="[BCNCKT13_S3.xlsYphugia561"/>
      <sheetName val="gia 3?t lieu"/>
      <sheetName val="_x000c_?_x0001_???_x0001_ý"/>
      <sheetName val="2??(tuyen)"/>
      <sheetName val="2??€(tuyen)"/>
      <sheetName val="_x000c_?_x0001_?_x0001_ý"/>
      <sheetName val="[BCNCKT13_S3.xl۽?Ctgs.3"/>
      <sheetName val="2??�(tuyen)"/>
      <sheetName val="????????"/>
      <sheetName val="[BCNCKT13_S3.xls_VPPN"/>
      <sheetName val="Cd?Nhap"/>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BCNCKT13_S3.xl??Ctgs.3"/>
      <sheetName val="TH thiet bi"/>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Sheet! (2)"/>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Tra KS"/>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tra-vat-lieu (duyet)"/>
      <sheetName val="nc_cm"/>
      <sheetName val="tra bang"/>
      <sheetName val="TVL"/>
      <sheetName val="Sheet4"/>
      <sheetName val="nhiemvu2006"/>
      <sheetName val="RutTM"/>
      <sheetName val="10000000"/>
      <sheetName val="20000000"/>
      <sheetName val="30000000"/>
      <sheetName val="_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d4ct_Duong-01"/>
      <sheetName val="Bia"/>
      <sheetName val="THKP D"/>
      <sheetName val="THKP"/>
      <sheetName val="Bu gia1"/>
      <sheetName val="Bu gia in"/>
      <sheetName val="Bu gia"/>
      <sheetName val="CL CL"/>
      <sheetName val="CL"/>
      <sheetName val="DT"/>
      <sheetName val="GiaVL"/>
      <sheetName val="dieuchinh"/>
      <sheetName val="p4ke"/>
      <sheetName val="DO AM DT"/>
      <sheetName val="BeTong"/>
      <sheetName val="TH_GTXL_TC"/>
      <sheetName val="THop51"/>
      <sheetName val="Ctie塅䕃⹌"/>
      <sheetName val="dtgt_Duong-tk"/>
      <sheetName val="NXT-10T  4)"/>
      <sheetName val="THop1"/>
      <sheetName val="THop1"/>
      <sheetName val="Ctiet02__x0018__ duong257-272.xls_Bke"/>
      <sheetName val="Sheet13___________㸰Ɂ__x0004_______숌Ɂ_"/>
      <sheetName val="Phuong an 1"/>
      <sheetName val=""/>
      <sheetName val="Thuc thanh"/>
      <sheetName val="VL,NC"/>
      <sheetName val="PHop04"/>
      <sheetName val="THop1_"/>
      <sheetName val="Ctie___"/>
      <sheetName val="-272.xls_Bke01"/>
      <sheetName val="-272.xls_Bke01____x0018__ duong257-27"/>
      <sheetName val="DNP၄-QL"/>
      <sheetName val="cdps"/>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CHITIET VL-NC"/>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tra-vat-lieu_(duyet)"/>
      <sheetName val="THKP_D"/>
      <sheetName val="Bu_gia1"/>
      <sheetName val="Bu_gia_in"/>
      <sheetName val="Bu_gia"/>
      <sheetName val="CL_CL"/>
      <sheetName val="XL$Poppy"/>
      <sheetName val="THTram"/>
      <sheetName val="Cp``pQII"/>
      <sheetName val="&#13;¹½.,6³"/>
      <sheetName val="________"/>
      <sheetName val="Don gia-cau"/>
      <sheetName val="Tai khoan"/>
      <sheetName val="Bke 90"/>
      <sheetName val="CVC-_x005F_x0010_1"/>
      <sheetName val="THop0_x005F_x0015_"/>
      <sheetName val="Bke0_x005F_x0015_"/>
      <sheetName val="_x005F_x0004_en 31,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_duong257-272_xls_Bke"/>
      <sheetName val="Ctiet02___duong257-272_xls_Bke"/>
      <sheetName val="Sheet13㸰Ɂ숌Ɂ㹨Ɂu__duong257-2"/>
      <sheetName val="Sheet13㸰Ɂ숌Ɂ"/>
      <sheetName val="bang-tra"/>
      <sheetName val="CtietQIIA"/>
      <sheetName val="_¹½.,6³"/>
      <sheetName val="NXT-10T__4)"/>
      <sheetName val="Sheet13___________㸰Ɂ_______숌Ɂ_"/>
      <sheetName val="Phuong_an_1"/>
      <sheetName val="Thuc_thanh"/>
      <sheetName val="DO_AM_DT"/>
      <sheetName val="CHITIET_VL-NC"/>
      <sheetName val="Sheet13㸰Ɂ_x0004_숌Ɂ"/>
      <sheetName val="Ctiet02_x0018__ duong257-272.xls_Bke"/>
      <sheetName val="u_x001a__ duong257-2"/>
      <sheetName val="-272.xls_Bke01_x0018__ duong257-27"/>
      <sheetName val="Sheet13㸰Ɂ_x0004_숌Ɂ㹨Ɂu_x001a__ duong25"/>
      <sheetName val="Sheet13___x0004___"/>
      <sheetName val="[ duong257-272."/>
      <sheetName val="TH_GTXL?TC"/>
      <sheetName val="Sheet13???????????㸰Ɂ?_x0004_??????숌Ɂ?"/>
      <sheetName val="Ctiet02?_x0018_[ duong257-272.xls]Bke"/>
      <sheetName val="??u???????????????_x001a_[ duong257-2"/>
      <sheetName val="THop1?"/>
      <sheetName val="[_duong257-272_"/>
      <sheetName val="????????"/>
      <sheetName val="Ctie???"/>
      <sheetName val="-272.xls]Bke01???_x0018_[ duong257-27"/>
      <sheetName val="Ctiet02[_duong257-272_xls]Bke"/>
      <sheetName val="Ctiet02?[_duong257-272_xls]Bke"/>
      <sheetName val="Sheet13㸰Ɂ숌Ɂ㹨Ɂu[_duong257-2"/>
      <sheetName val="Sheet13?㸰Ɂ?_x0004_?숌Ɂ?㹨Ɂ?u?_x001a_[ duong25"/>
      <sheetName val="Sheet13??????????????_x0004_?????????"/>
      <sheetName val="Ctiet02_x005F_x0000__x005F_x0018_[ duong257"/>
      <sheetName val="Ctiet02?_x005F_x0018_[ duong257-272.x"/>
      <sheetName val="-272.xls]Bke01_x005F_x0000__x005F_x0000__x0"/>
      <sheetName val="-272.xls]Bke01???_x005F_x0018_[ duong"/>
      <sheetName val="&#10;¹½.,6³"/>
      <sheetName val="Sheet13???????????㸰Ɂ???????숌Ɂ?"/>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L rieng"/>
      <sheetName val="CVC-_x005f_x0010_1"/>
      <sheetName val="THop1€"/>
      <sheetName val="KH NVL"/>
      <sheetName val="THop0_x005f_x0015_"/>
      <sheetName val="Bke0_x005f_x0015_"/>
      <sheetName val="DNP?-QL"/>
      <sheetName val="Sheet13___________??__x0004_______??_"/>
      <sheetName val=" ¹½.,6³"/>
      <sheetName val="Ctiet02?_x0018__ duong257"/>
      <sheetName val="Ctiet02__x0018__ duong257-272.x"/>
      <sheetName val="Sheet13???_x0"/>
      <sheetName val="-272.xls_Bke01??_x0"/>
      <sheetName val="-272.xls_Bke01____x0018__ duong"/>
      <sheetName val="Ctiet02?_x0018_[ duong257"/>
      <sheetName val="Ctiet02?_x0018_[ duong257-272.x"/>
      <sheetName val="-272.xls]Bke01??_x0"/>
      <sheetName val="-272.xls]Bke01???_x0018_[ duong"/>
      <sheetName val="ptd2?? (2)"/>
      <sheetName val="ptd2"/>
      <sheetName val="Shee42"/>
      <sheetName val="DNP_-QL"/>
      <sheetName val="Sheet13??????u[_duong257-2"/>
      <sheetName val="Sheet13????"/>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dong"/>
      <sheetName val="TG- VP1"/>
      <sheetName val="CBo"/>
      <sheetName val="Bao ve"/>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tct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TSO_CHUNG"/>
      <sheetName val="gvl"/>
      <sheetName val="SUMMARY"/>
      <sheetName val=" quy I-2005"/>
      <sheetName val="Quy 2- 2005 "/>
      <sheetName val="Quy III- 2005 "/>
      <sheetName val="Quy 4- 2005"/>
      <sheetName val="Names"/>
      <sheetName val="Tai khoan"/>
      <sheetName val="Trabang-ၔPhuoc"/>
      <sheetName val="VL"/>
      <sheetName val="JS duong"/>
      <sheetName val="Bao gêa"/>
      <sheetName val="35KV gia mo"/>
      <sheetName val="0,4KV -TBA1"/>
      <sheetName val="0,4KV - TBA2"/>
      <sheetName val="TBA"/>
      <sheetName val="Sheet8"/>
      <sheetName val="TH-XL"/>
      <sheetName val=""/>
      <sheetName val="DAT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She%t13"/>
      <sheetName val="tra-vat-lieu"/>
      <sheetName val="PT_VT"/>
      <sheetName val="dongia"/>
      <sheetName val="BILL No.22"/>
      <sheetName val="Trabang-_Phuoc"/>
      <sheetName val="DG"/>
      <sheetName val="3.1.1"/>
      <sheetName val="3.1.4"/>
      <sheetName val="2.5.1"/>
      <sheetName val="4.1.1"/>
      <sheetName val="4.3.2"/>
      <sheetName val="2.3.3"/>
      <sheetName val="5.3.1"/>
      <sheetName val="2.4.3"/>
      <sheetName val="_x0013_heet13"/>
      <sheetName val="Shaet12"/>
      <sheetName val="Gia thanh"/>
      <sheetName val="3;ËV gia mo"/>
      <sheetName val="S(eet12"/>
      <sheetName val="S(eet3"/>
      <sheetName val="KHAI DHUE"/>
      <sheetName val="KL THUC TE"/>
      <sheetName val="DGduong"/>
      <sheetName val="TKKT-Giapba"/>
      <sheetName val="hat_VN"/>
      <sheetName val="atgt"/>
      <sheetName val="VP@N"/>
      <sheetName val="CPK"/>
      <sheetName val="Section"/>
      <sheetName val="CHITIET VL-NC"/>
      <sheetName val="dongiachitiet"/>
      <sheetName val="XXX_x0018_XXXX"/>
      <sheetName val="Sh%et15"/>
      <sheetName val="_x0018_XXXXXX1"/>
      <sheetName val="_TKKT-Giapba.塅䕃⹌塅ECVL"/>
      <sheetName val="BUGIA_VT"/>
      <sheetName val="TH_XL"/>
      <sheetName val="Gia vat tu"/>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Mua v�o HD TT"/>
      <sheetName val="Bao g�a"/>
      <sheetName val="chitiet"/>
      <sheetName val="Tra_bang"/>
      <sheetName val="TDTKP1"/>
      <sheetName val="CHITIET VL-NC-TT -1p"/>
      <sheetName val="Duoi_phu_phm"/>
      <sheetName val="TONGKE3p"/>
      <sheetName val="0Ù__x0004_("/>
      <sheetName val="TS"/>
      <sheetName val="__x0002__&#9;_憨ܿ놀ܼ__뉀ܼ_x0002____Ԁܿ돀ܼ__뒀ܼ_x0002______"/>
      <sheetName val="__x0002__ _憨ܿ놀ܼ__뉀ܼ_x0002____Ԁܿ돀ܼ__뒀ܼ_x0002______"/>
      <sheetName val="TH-XLap"/>
      <sheetName val="Chi tiet"/>
      <sheetName val="_x005F_x0013_heet13"/>
      <sheetName val="PTVT (MAU)"/>
      <sheetName val="_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_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_TKKT-Giapba_塅䕃⹌塅ECVL2"/>
      <sheetName val="BK_QT_BIEN_LAI2"/>
      <sheetName val="BK_PHU_LUC_B2"/>
      <sheetName val="BK_PHU_LUC_B_(2)2"/>
      <sheetName val="BK_PHU_LUC_B_(3)2"/>
      <sheetName val="BK_PHU_LUC_B_(4)2"/>
      <sheetName val="BK_PHU_LUC_BCHD_(3)2"/>
      <sheetName val="_x0002_&#9;憨ܿ놀ܼ뉀ܼ_x0002_Ԁܿ돀ܼ뒀ܼ_x0002_"/>
      <sheetName val="Dg_Dchat4"/>
      <sheetName val="Dg_Dhinh4"/>
      <sheetName val="Bao_gia4"/>
      <sheetName val="Trabang-?Phuoc"/>
      <sheetName val="[TKKT-Giapba.塅䕃⹌塅ECVL"/>
      <sheetName val="?_x0002_?&#9;?憨ܿ놀ܼ??뉀ܼ_x0002_???Ԁܿ돀ܼ??뒀ܼ_x0002_?????"/>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3"/>
      <sheetName val="Dg_Dhinh3"/>
      <sheetName val="Bao_gia3"/>
      <sheetName val="Nghiem_thu3"/>
      <sheetName val="KS_duong3"/>
      <sheetName val="tong_hop3"/>
      <sheetName val="phan_tich_DG3"/>
      <sheetName val="gia_vat_lieu3"/>
      <sheetName val="gia_xe_may3"/>
      <sheetName val="gia_nhan_cong3"/>
      <sheetName val="DTSON_ADB3-N2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JS_duong3"/>
      <sheetName val="dtct_cong3"/>
      <sheetName val="_quy_I-20053"/>
      <sheetName val="Quy_2-_2005_3"/>
      <sheetName val="Quy_III-_2005_3"/>
      <sheetName val="Quy_4-_20053"/>
      <sheetName val="Tai_khoan3"/>
      <sheetName val="Bao_gêa3"/>
      <sheetName val="0Ù\_x0004_(???¦X'?"/>
      <sheetName val="[TKKT-Giapba.xls][TKKT-Giapba.x"/>
      <sheetName val="Mua v?o HD TT"/>
      <sheetName val="Bao g?a"/>
      <sheetName val="[TKKT-Giapba.????ECVL"/>
      <sheetName val="?_x0002_? ?憨ܿ놀ܼ??뉀ܼ_x0002_???Ԁܿ돀ܼ??뒀ܼ_x0002_?????"/>
      <sheetName val="_TKKT-Giapba.????ECVL"/>
      <sheetName val="?_x0002_?&#9;?????????_x0002_???????????_x0002_?????"/>
      <sheetName val="[TKKT-Giapba.xls]0Ù\_x0004_(???¦X'?"/>
      <sheetName val="Tong_DT"/>
      <sheetName val="?_x0002_? ?????????_x0002_???????????_x0002_?????"/>
      <sheetName val="_TKKT-Giapba.xls__TKKT-Giapba.x"/>
      <sheetName val="Mua v_o HD TT"/>
      <sheetName val="Bao g_a"/>
      <sheetName val="_TKKT-Giapba.____ECVL"/>
      <sheetName val="KKKKKKKK"/>
      <sheetName val="DTCT-tuyen chinh"/>
      <sheetName val="塅䕃⹌塅"/>
      <sheetName val="VANKHUON"/>
      <sheetName val="[TKKT-Giapba_塅䕃⹌塅ECVL"/>
      <sheetName val="[TKKT-Giapba_塅䕃⹌塅ECVL1"/>
      <sheetName val="[TKKT-Giapba_塅䕃⹌塅ECVL2"/>
      <sheetName val="BK_PHU_LUC_BCHD_(4)2"/>
      <sheetName val="BK_PHU_LUC_C_(2)2"/>
      <sheetName val="BK_PHUC_LUC_D_HD2"/>
      <sheetName val="BK_PHUC_LUC_D_3_(2)2"/>
      <sheetName val="BK_PHUC_LUC_D_CHD(3)2"/>
      <sheetName val="BK_PHUC_LUC_D_CHD(4)2"/>
      <sheetName val="KHAI_DHUE2"/>
      <sheetName val="35KV_gia_mo3"/>
      <sheetName val="0,4KV_-TBA13"/>
      <sheetName val="0,4KV_-_TBA2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13_heet1@"/>
      <sheetName val="_x0002_? 憨ܿ놀ܼ?뉀ܼ_x0002_?Ԁܿ돀ܼ?뒀ܼ_x0002_?밀䂏?뛀ܼ_x0001_?䤤⒒剉"/>
      <sheetName val="_x0002_"/>
      <sheetName val="TTHBCMT"/>
      <sheetName val="125x125"/>
      <sheetName val="MTP"/>
      <sheetName val="Bieu 2a"/>
      <sheetName val="PNT-QUOT-#3"/>
      <sheetName val="COAT&amp;WRAP-QIOT-#3"/>
      <sheetName val="Vat tu"/>
      <sheetName val="_TKKT-Giapba.xls_0Ù__x0004_("/>
      <sheetName val="XXX_x005F_x0018_XXXX"/>
      <sheetName val="_x005F_x0018_XXXXXX1"/>
      <sheetName val="Xh!XXXX0"/>
      <sheetName val="0Ù__x0004_(___¦X'_"/>
      <sheetName val="CHITIET_VL-NC1"/>
      <sheetName val="Gia_vat_tu"/>
      <sheetName val="CHITIET_VL-NC-TT_-1p"/>
      <sheetName val="XXXXXXX"/>
      <sheetName val="XXXXXX1"/>
      <sheetName val=" 憨ܿ놀ܼ뉀ܼԀܿ돀ܼ뒀ܼ"/>
      <sheetName val="KPVC-BD "/>
      <sheetName val="7 THAI NGUYEN"/>
      <sheetName val="SQ111"/>
      <sheetName val="Tong_ke"/>
      <sheetName val="_x0002_? 憨ܿ놀ܼ?뉀ܼ_x0002_?Ԁܿ돀ܼ?뒀ܼ_x0002_?"/>
      <sheetName val="vtdl"/>
      <sheetName val="So"/>
      <sheetName val="Chi_tiet"/>
      <sheetName val="_x005f_x0013_heet13"/>
      <sheetName val="XXX_x005f_x0018_XXXX"/>
      <sheetName val="_x005f_x0018_XXXXXX1"/>
      <sheetName val="_x005f_x005f_x005f_x005F_x0013_heet13"/>
      <sheetName val="XXX_x005f_x005f_x005f_x005F_x0018_XXX"/>
      <sheetName val="_x005f_x005f_x005f_x005F_x0018_XXXXXX"/>
      <sheetName val="Mua_v�o_HD_TT"/>
      <sheetName val="Bao_g�a"/>
      <sheetName val="_憨ܿ놀ܼ뉀ܼԀܿ돀ܼ뒀ܼ"/>
      <sheetName val="Mua_v�o_HD_TT1"/>
      <sheetName val="Bao_g�a1"/>
      <sheetName val="CHITIET_VL-NC-TT_-1p1"/>
      <sheetName val="Chi_tiet1"/>
      <sheetName val="_憨ܿ놀ܼ뉀ܼԀܿ돀ܼ뒀ܼ1"/>
      <sheetName val="__x005F_x0002__ _憨ܿ놀ܼ__뉀ܼ_x005F_x0002____Ԁܿ"/>
      <sheetName val="Nhap VT oto"/>
      <sheetName val="______________________________2"/>
      <sheetName val="Dg_Dchat5"/>
      <sheetName val="Dg_Dhinh5"/>
      <sheetName val="Bao_gia5"/>
      <sheetName val="Nghiem_thu5"/>
      <sheetName val="KS_duong5"/>
      <sheetName val="tong_ho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T Thang Mo"/>
      <sheetName val="CT  PL"/>
      <sheetName val="dg-VTu"/>
      <sheetName val="khongin"/>
      <sheetName val="CHITIET VL-NC-TT1p"/>
      <sheetName val="TONGKE3p"/>
      <sheetName val="CHITIET VL-NC-TT -1p"/>
      <sheetName val="PNT-QUOT-#3"/>
      <sheetName val="COAT&amp;WRAP-QIOT-#3"/>
      <sheetName val="XL4Poppy"/>
      <sheetName val="dongia (2)"/>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Dgia vat tu"/>
      <sheetName val="Don gia_III"/>
      <sheetName val="MTP1"/>
      <sheetName val="MTO REV.2(ARMOR)"/>
      <sheetName val="MeKong - Penetration"/>
      <sheetName val="Dist. Perform - Ctns.sales in "/>
      <sheetName val="Dist. Perform - Value.sales in"/>
      <sheetName val="Dist. Perform - Value.sales Out"/>
      <sheetName val="Head Count"/>
      <sheetName val="Sales Result For Month"/>
      <sheetName val="PTTL"/>
      <sheetName val="CHITIET VL-NC-TT-3p"/>
      <sheetName val="BC Ton Kho New"/>
      <sheetName val="BC Cua GSBH New"/>
      <sheetName val="10000000"/>
      <sheetName val="Quantity"/>
      <sheetName val="CaMay"/>
      <sheetName val="DGiaTN"/>
      <sheetName val="DGiaT"/>
      <sheetName val="TT"/>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dongia_(2)"/>
      <sheetName val="Leave_Statistic_Report"/>
      <sheetName val="VC"/>
      <sheetName val="gVL"/>
      <sheetName val="Sheet3"/>
      <sheetName val="GiaVL"/>
      <sheetName val="ND"/>
      <sheetName val="Cp&gt;10-Ln&lt;10"/>
      <sheetName val="Ln&lt;20"/>
      <sheetName val="EIRR&gt;1&lt;1"/>
      <sheetName val="EIRR&gt; 2"/>
      <sheetName val="EIRR&lt;2"/>
      <sheetName val="DS CHU Ph_x0001__"/>
      <sheetName val="Chiet tinh dz35"/>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3pha-XDM"/>
      <sheetName val="3pha-CT"/>
      <sheetName val="VT A cap-THI CONG"/>
      <sheetName val="DANH SACH VAT TU THU HOI"/>
      <sheetName val="TONG.HT"/>
      <sheetName val="DAMNEN KHONG HC"/>
      <sheetName val="dochat"/>
      <sheetName val="DAM NEN HC"/>
      <sheetName val="Detailed Reporting"/>
      <sheetName val="���v������"/>
      <sheetName val="���Z�C��"/>
      <sheetName val="PL_�V�����Q��"/>
      <sheetName val="PL_DUO_2�Q��"/>
      <sheetName val="total"/>
      <sheetName val="global"/>
      <sheetName val="2001"/>
      <sheetName val="156nhap01"/>
      <sheetName val="CT00"/>
      <sheetName val="CT99"/>
      <sheetName val="¡X??v??¡Ea?A"/>
      <sheetName val="???Z?C?3"/>
      <sheetName val="?O¡§u"/>
      <sheetName val="PL_?V?¡V?A?Q??"/>
      <sheetName val="PL_DUO_2?Q??"/>
      <sheetName val="¡X__v__¡Ea_A"/>
      <sheetName val="___Z_C_3"/>
      <sheetName val="_O¡§u"/>
      <sheetName val="PL__V_¡V_A_Q__"/>
      <sheetName val="PL_DUO_2_Q__"/>
      <sheetName val="REN"/>
      <sheetName val="VP-MM"/>
      <sheetName val="SILICATE"/>
      <sheetName val="Nhan cong"/>
      <sheetName val="Vat tu"/>
      <sheetName val="Bang KL"/>
      <sheetName val="DM.ChiPhi"/>
      <sheetName val="DS CHU Ph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Chi tiết Goc -AB"/>
      <sheetName val="SILICATE"/>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TT35"/>
      <sheetName val="DATA"/>
      <sheetName val="luong"/>
      <sheetName val="gVL"/>
      <sheetName val="Sheet1"/>
      <sheetName val="ND"/>
      <sheetName val="Equipment"/>
      <sheetName val="DT_THAU"/>
      <sheetName val="DGVL"/>
      <sheetName val="__-BLDG"/>
      <sheetName val="giavl"/>
      <sheetName val="NC"/>
      <sheetName val="Bia"/>
      <sheetName val="125x125"/>
      <sheetName val="TTVanChuyen"/>
      <sheetName val="DLN"/>
      <sheetName val="CT -THVLNC"/>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Chiet tinh"/>
      <sheetName val="san dao"/>
      <sheetName val="Ty le"/>
      <sheetName val="MAIN GATE HOUSE"/>
      <sheetName val="DGCT"/>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vlieu"/>
      <sheetName val="TH"/>
      <sheetName val="PNT-QUOT-#3"/>
      <sheetName val="COAT&amp;WRAP-QIOT-#3"/>
      <sheetName val="NC "/>
      <sheetName val="C.BI DAO"/>
      <sheetName val="RFI-1"/>
      <sheetName val="Cp&gt;10-Ln&lt;10"/>
      <sheetName val="Ln&lt;20"/>
      <sheetName val="EIRR&gt;1&lt;1"/>
      <sheetName val="EIRR&gt; 2"/>
      <sheetName val="EIRR&lt;2"/>
      <sheetName val="Luong BN"/>
      <sheetName val="Luong TB"/>
      <sheetName val="Ca may TB"/>
      <sheetName val="Máy BN"/>
      <sheetName val="KH-Q1,Q2,01"/>
      <sheetName val="Control"/>
      <sheetName val="THVATTU"/>
      <sheetName val="Giathanh1m3BT"/>
      <sheetName val="DSHD DH"/>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 val="macBT"/>
      <sheetName val="Tien do TV"/>
      <sheetName val="Config"/>
      <sheetName val="CP Du phong"/>
      <sheetName val="Tong hop kinh phi"/>
      <sheetName val="THDT goi thau TB"/>
      <sheetName val="QD79"/>
      <sheetName val="Du lieu CKN"/>
      <sheetName val="THCP Tuyen"/>
      <sheetName val="PTDG "/>
      <sheetName val="AASHTO92"/>
      <sheetName val="Lương"/>
      <sheetName val="Ca máy"/>
      <sheetName val="TH khối lượng phải làm"/>
      <sheetName val="A1.CN"/>
      <sheetName val="GiaVTu"/>
      <sheetName val="Tủ điện"/>
      <sheetName val="CT mong"/>
      <sheetName val="TH-20"/>
      <sheetName val="THop"/>
      <sheetName val="THop-20"/>
      <sheetName val="ĐHóa"/>
      <sheetName val="ĐHy"/>
      <sheetName val="ĐTư"/>
      <sheetName val="PBinh"/>
      <sheetName val="Phu Lg"/>
      <sheetName val="PYen"/>
      <sheetName val="SCong"/>
      <sheetName val="TP TNguyen"/>
      <sheetName val="TP Thái Nguyên"/>
      <sheetName val="Vnhai"/>
      <sheetName val="Đội 110"/>
      <sheetName val="TNHC"/>
      <sheetName val="CT Thang Mo"/>
      <sheetName val="CT  PL"/>
      <sheetName val="Input"/>
      <sheetName val="FitOutConfCentre"/>
      <sheetName val="B3A - TOWER A"/>
      <sheetName val="F4-F7"/>
      <sheetName val="Main"/>
      <sheetName val="tifico"/>
      <sheetName val="UNIT PRICE"/>
      <sheetName val="Ratios"/>
      <sheetName val="마감사양"/>
      <sheetName val="6MONTHS"/>
      <sheetName val="NVL"/>
      <sheetName val="Office Tower"/>
      <sheetName val="GIAVLIEU"/>
      <sheetName val="Master"/>
      <sheetName val="SUM-AIR-Submit"/>
      <sheetName val="Earthwork"/>
      <sheetName val="BK04"/>
      <sheetName val="Vat_tu"/>
      <sheetName val="Canopy,SS5_(2)"/>
      <sheetName val="RAB_AR&amp;STR"/>
      <sheetName val="THCP_Lap_dat"/>
      <sheetName val="THCP_xay_dung"/>
      <sheetName val="Giá Bê tông 2 bên"/>
      <sheetName val="Takeoff"/>
      <sheetName val="SAP"/>
      <sheetName val="DG duoi"/>
      <sheetName val="6PILE  (돌출)"/>
      <sheetName val="Analisa"/>
      <sheetName val="Gld"/>
      <sheetName val="Gxd"/>
      <sheetName val="TT"/>
      <sheetName val="주식"/>
      <sheetName val="LEGEND"/>
      <sheetName val="Đơn Giá "/>
      <sheetName val="1.R18 BF"/>
      <sheetName val="A"/>
      <sheetName val="G"/>
      <sheetName val="F-B"/>
      <sheetName val="H-J"/>
      <sheetName val="6.External works-R18"/>
      <sheetName val="PRI-LS"/>
      <sheetName val="NKC6"/>
      <sheetName val="Key"/>
      <sheetName val="KQKD-01"/>
      <sheetName val="KQKD-03"/>
      <sheetName val="Phan tich tong hop"/>
      <sheetName val="Sàn T1"/>
      <sheetName val="Lỗ thông gió"/>
      <sheetName val="CT DZ"/>
      <sheetName val="1_Data"/>
      <sheetName val="Tong hop cpc"/>
      <sheetName val="PT_ksat"/>
      <sheetName val="LUONG_KS"/>
      <sheetName val="Tra cuu 79"/>
      <sheetName val="BookJHFGJGXBGCCNCVCCVVCVCC2"/>
      <sheetName val="_REF"/>
      <sheetName val="dg-VTu"/>
      <sheetName val="MeKong - Penetration"/>
      <sheetName val="Dist. Perform - Ctns.sales in "/>
      <sheetName val="Dist. Perform - Value.sales in"/>
      <sheetName val="Dist. Perform - Value.sales Out"/>
      <sheetName val="Head Count"/>
      <sheetName val="Sales Result For Month"/>
      <sheetName val="DN"/>
      <sheetName val="VP"/>
      <sheetName val="KD"/>
      <sheetName val="DD"/>
      <sheetName val="CT"/>
      <sheetName val="PX"/>
      <sheetName val="GR"/>
      <sheetName val="DS CHU Phuc"/>
      <sheetName val="DS THI AT"/>
      <sheetName val="Bien Ban"/>
      <sheetName val="BC Ton Kho New"/>
      <sheetName val="BC Cua GSBH New"/>
      <sheetName val="PTTL"/>
      <sheetName val="Gia_GC_Satthep"/>
      <sheetName val="Ref"/>
      <sheetName val="ESTI."/>
      <sheetName val="DI-ESTI"/>
      <sheetName val="DS CHU Ph_x0001_?"/>
      <sheetName val=""/>
      <sheetName val="材労機単価"/>
      <sheetName val="LME"/>
      <sheetName val="DTKLg"/>
      <sheetName val="PTVTu"/>
      <sheetName val="THKP-Full"/>
      <sheetName val="KLg"/>
      <sheetName val="khongin"/>
      <sheetName val="Dgia vat tu"/>
      <sheetName val="Don gia_III"/>
      <sheetName val="Chuso"/>
      <sheetName val="Bhyt t1"/>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Leave_Statistic_Report"/>
      <sheetName val="bieu_solieu"/>
      <sheetName val="DS CHU Ph_x0001__"/>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Cash2"/>
      <sheetName val="Z"/>
      <sheetName val="Bang chiet tinh TBA"/>
      <sheetName val="Div26 - Elect"/>
      <sheetName val="Hệ số"/>
      <sheetName val="Động cơ"/>
      <sheetName val="BQ"/>
      <sheetName val="Currency Rate"/>
      <sheetName val="EXTERNAL"/>
      <sheetName val="proj"/>
      <sheetName val="BTT (CAT COC)"/>
      <sheetName val="KESSAN"/>
      <sheetName val="Cash Flow"/>
      <sheetName val="Yield"/>
      <sheetName val="Sheet4"/>
      <sheetName val="실행철강하도"/>
      <sheetName val="Tho lai may"/>
      <sheetName val="Don gia LD"/>
      <sheetName val="DM"/>
      <sheetName val="Vat_tu1"/>
      <sheetName val="Canopy,SS5_(2)1"/>
      <sheetName val="RAB_AR&amp;STR1"/>
      <sheetName val="THCP_Lap_dat1"/>
      <sheetName val="THCP_xay_dung1"/>
      <sheetName val="D&amp;W_def_"/>
      <sheetName val="STRUCTURE_Q'TY"/>
      <sheetName val="REMAIN_Q'TY_-_SUB"/>
      <sheetName val="KH_tai_chinh_khoa_san"/>
      <sheetName val="Nhan_cong"/>
      <sheetName val="Thiet_bi"/>
      <sheetName val="DM_ChiPhi"/>
      <sheetName val="May_TC"/>
      <sheetName val="Phan_tich"/>
      <sheetName val="Bang_KL"/>
      <sheetName val="TH_Kinh_phi"/>
      <sheetName val="T_K"/>
      <sheetName val="B3A_-_TOWER_A"/>
      <sheetName val="MAIN_GATE_HOUSE"/>
      <sheetName val="6PILE__(돌출)"/>
      <sheetName val="Giá_Bê_tông_2_bên"/>
      <sheetName val="Phan_tich_tong_hop"/>
      <sheetName val="Chiet_tinh_dz35"/>
      <sheetName val="Office_Tower"/>
      <sheetName val="DG_duoi"/>
      <sheetName val="Chenh_lech_vat_tu"/>
      <sheetName val="UNIT_PRICE"/>
      <sheetName val="見積書"/>
      <sheetName val="ThongTinBanDau"/>
      <sheetName val="Gia. vat tu"/>
      <sheetName val="Tra_bang"/>
      <sheetName val="BID"/>
      <sheetName val="TOSHIBA-Structure"/>
      <sheetName val="Tong hop"/>
      <sheetName val="Gia"/>
      <sheetName val="Tennancy"/>
      <sheetName val="TinhGiaNC"/>
      <sheetName val="VCBo"/>
      <sheetName val="DMCP"/>
      <sheetName val="TH Vat tu"/>
      <sheetName val="BocXep"/>
      <sheetName val="TinhGiaMTC"/>
      <sheetName val="TH MTC"/>
      <sheetName val="TH N.Cong"/>
      <sheetName val="VCThuy"/>
      <sheetName val="SITE-E"/>
      <sheetName val="유림골조"/>
      <sheetName val="총괄"/>
      <sheetName val="갑,을"/>
      <sheetName val="표지"/>
      <sheetName val="개요"/>
      <sheetName val="사통"/>
      <sheetName val="단가검토"/>
      <sheetName val="설치중량 "/>
      <sheetName val="철거중량"/>
      <sheetName val="수문일위 "/>
      <sheetName val="자재단가"/>
      <sheetName val="Summary"/>
      <sheetName val="DG3285"/>
      <sheetName val="PTVT (MAU)"/>
      <sheetName val="FAB별"/>
      <sheetName val="4-Lane bridge"/>
      <sheetName val="Tongke"/>
      <sheetName val="아파트 "/>
      <sheetName val="원가계산서"/>
      <sheetName val="취합분(터널)"/>
      <sheetName val="취합분(도로)"/>
      <sheetName val="k치단가"/>
      <sheetName val="일위집계"/>
      <sheetName val="노무집계(할증제외)"/>
      <sheetName val="노무집계(할증15%)"/>
      <sheetName val="노무집계(할증40%)"/>
      <sheetName val="노무단가(할증제외)"/>
      <sheetName val="노무단가(할증15%)"/>
      <sheetName val="노무단가(할증40%)"/>
      <sheetName val="일위대가"/>
      <sheetName val="일위산출(1)"/>
      <sheetName val="일위산출(2)"/>
      <sheetName val="일위산출(3)"/>
      <sheetName val="침하계"/>
      <sheetName val="공통부대비"/>
      <sheetName val="집계표"/>
      <sheetName val="토공"/>
      <sheetName val="Eng"/>
      <sheetName val="M 67"/>
      <sheetName val="264"/>
      <sheetName val="Column"/>
      <sheetName val="Schedule S-Curve Revision#3"/>
      <sheetName val="HD-XUAT"/>
      <sheetName val="내역"/>
      <sheetName val="KET CAU CT5"/>
      <sheetName val="ERECIN"/>
      <sheetName val="기안"/>
      <sheetName val="Doors(C)"/>
      <sheetName val="Notes"/>
      <sheetName val="사리부설"/>
      <sheetName val="참조"/>
      <sheetName val="단가"/>
      <sheetName val="도로구조공사비"/>
      <sheetName val="도로토공공사비"/>
      <sheetName val="여수토공사비"/>
      <sheetName val="설치중량_"/>
      <sheetName val="수문일위_"/>
      <sheetName val="PTVT_(MAU)"/>
      <sheetName val="BTT_(CAT_COC)"/>
      <sheetName val="아파트_"/>
      <sheetName val="4-Lane_bridge"/>
      <sheetName val="unitmass"/>
      <sheetName val="BXLDL"/>
      <sheetName val="Tien_do_TV"/>
      <sheetName val="CP_Du_phong"/>
      <sheetName val="Tong_hop_kinh_phi"/>
      <sheetName val="THDT_goi_thau_TB"/>
      <sheetName val="TLg CN&amp;Laixe"/>
      <sheetName val="TLg CN&amp;Laixe (2)"/>
      <sheetName val="TLg Laitau"/>
      <sheetName val="TLg Laitau (2)"/>
      <sheetName val="TH1"/>
      <sheetName val="데이타"/>
      <sheetName val="식재인부"/>
      <sheetName val="Don gia (khong in)"/>
      <sheetName val="入力作成表"/>
      <sheetName val="149-2"/>
      <sheetName val="khung ten TD"/>
      <sheetName val="List"/>
      <sheetName val="Elec LG"/>
      <sheetName val="1.Quotation(見積決裁書） "/>
      <sheetName val="2.Operation(実施計画書）"/>
      <sheetName val="3.Summary of Cost "/>
      <sheetName val="4.Ｓｐｅｃｉａｌ Material"/>
      <sheetName val="6.Ｃｏｍｍｏｎ Material"/>
      <sheetName val="M&amp;E"/>
      <sheetName val="9.Indirect_budget"/>
      <sheetName val="TOP "/>
      <sheetName val="Detail E"/>
      <sheetName val="XXXX"/>
      <sheetName val="1.Requisition(E)"/>
      <sheetName val="Chiettinh dz0,4"/>
      <sheetName val="THEP TAM"/>
      <sheetName val="THEP HÌNH"/>
      <sheetName val="THEP HINH"/>
      <sheetName val="XA GO"/>
      <sheetName val="BANG TRA"/>
      <sheetName val="Đơn_Giá_"/>
      <sheetName val="1_R18_BF"/>
      <sheetName val="6_External_works-R18"/>
      <sheetName val="Div26_-_Elect"/>
      <sheetName val="Tho_lai_may"/>
      <sheetName val="Don_gia_LD"/>
      <sheetName val="Du_toan_XD"/>
      <sheetName val="Don_gia_XD"/>
      <sheetName val="Cash_Flow"/>
      <sheetName val="Gia__vat_tu"/>
      <sheetName val="Sàn_T1"/>
      <sheetName val="Lỗ_thông_gió"/>
      <sheetName val="GVT"/>
      <sheetName val="Bill 2.1_BOQ ĐIỆN"/>
      <sheetName val="BOQ_CAU CAN"/>
      <sheetName val="DGPS"/>
      <sheetName val="CPC"/>
      <sheetName val="Tính toàn đào đất"/>
      <sheetName val="Khối lượng cốt thép"/>
      <sheetName val="Chi tiết chi phí chung"/>
      <sheetName val="CP. SD Điện"/>
      <sheetName val="BM"/>
      <sheetName val="TOEC"/>
      <sheetName val="目次"/>
      <sheetName val="電気設備表"/>
      <sheetName val="kinh."/>
      <sheetName val="Profile"/>
      <sheetName val="03 Detailed"/>
      <sheetName val="01 Bid Price summary"/>
      <sheetName val="Breadown"/>
      <sheetName val="Scorp of work (2)"/>
      <sheetName val="TH2"/>
      <sheetName val="SUM (2)"/>
      <sheetName val="CPC (2)"/>
      <sheetName val="A1.ELC ok "/>
      <sheetName val=" A2.ELV ok"/>
      <sheetName val="A3.VAC ok "/>
      <sheetName val="A4.PLB ok"/>
      <sheetName val="A5.FPS ok"/>
      <sheetName val=" B1.ELC  ok"/>
      <sheetName val="B2.ELV ok"/>
      <sheetName val="B3.VAC ok"/>
      <sheetName val="B4.PLB "/>
      <sheetName val="B5.FPS ok"/>
      <sheetName val="C. SOFTWARE"/>
      <sheetName val="D. OTHER"/>
      <sheetName val="A1. ELC PANEL"/>
      <sheetName val="Haophi"/>
      <sheetName val="TTDA"/>
      <sheetName val="General"/>
      <sheetName val="Material"/>
      <sheetName val="Sum 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20+360"/>
      <sheetName val="c21+690"/>
      <sheetName val="c22+140"/>
      <sheetName val="XL4Test5"/>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ang 6"/>
      <sheetName val="Thang 7"/>
      <sheetName val="Thang 8"/>
      <sheetName val="Theo cac CT lon"/>
      <sheetName val="Quy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00000000"/>
      <sheetName val="DT"/>
      <sheetName val="TH"/>
      <sheetName val="GVL"/>
      <sheetName val="CPV"/>
      <sheetName val="GCMay"/>
      <sheetName val="Luong210"/>
      <sheetName val="Luong290"/>
      <sheetName val="TCVL"/>
      <sheetName val="Sheet7"/>
      <sheetName val="Sheet6"/>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Sheet1 (2)"/>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9"/>
      <sheetName val="Tæng hîp ¤.Khu¬ng"/>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8"/>
      <sheetName val="Sheet9"/>
      <sheetName val="Sheet10"/>
      <sheetName val="Sheet11"/>
      <sheetName val="Sheet12"/>
      <sheetName val="DS"/>
      <sheetName val="Thong ke"/>
      <sheetName val="Thu von"/>
      <sheetName val="Bao cao"/>
      <sheetName val="Bao cao KL nghiem thu"/>
      <sheetName val="BC DT"/>
      <sheetName val="10000000"/>
      <sheetName val="XL4Test5"/>
      <sheetName val="moma o 7+9"/>
      <sheetName val="dao dat c3"/>
      <sheetName val="dao dat c4 (2)"/>
      <sheetName val="da hoc xay"/>
      <sheetName val="Cat dem"/>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ACMV"/>
      <sheetName val="P &amp; S"/>
      <sheetName val="Kitchen (2)"/>
      <sheetName val="fire"/>
      <sheetName val="QT Dien II"/>
      <sheetName val="oil"/>
      <sheetName val="#REF"/>
      <sheetName val="btldoiQ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DGCM"/>
      <sheetName val="TL-I"/>
      <sheetName val="chitiet"/>
      <sheetName val="THG"/>
      <sheetName val="84x66"/>
      <sheetName val="84x6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VPHNOI"/>
      <sheetName val="Co quan"/>
      <sheetName val="LSON-BKAN"/>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PC"/>
      <sheetName val="Ph-Thu"/>
      <sheetName val="Ph-Thu (2)"/>
      <sheetName val="PC (2)"/>
      <sheetName val="Chart2"/>
      <sheetName val="PC (3)"/>
      <sheetName val="tong hop"/>
      <sheetName val="phan tich DG"/>
      <sheetName val="gia vat lieu"/>
      <sheetName val="gia xe may"/>
      <sheetName val="gia nhan 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7"/>
      <sheetName val="Sheet18"/>
      <sheetName val="Sheet19"/>
      <sheetName val="00000001"/>
      <sheetName val="TKGPMB01"/>
      <sheetName val="KL"/>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 thep dam"/>
      <sheetName val="Thep nhap"/>
      <sheetName val="KM20-21"/>
      <sheetName val="KM21-22"/>
      <sheetName val="KM22-23"/>
      <sheetName val="KM23-24"/>
      <sheetName val="KM24-25"/>
      <sheetName val="KM25-26"/>
      <sheetName val="KM26-27"/>
      <sheetName val="KM27-28"/>
      <sheetName val="KM28-29"/>
      <sheetName val="TCB2km27-28(T)"/>
      <sheetName val="TCB2km27-28 (R)"/>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Phantich"/>
      <sheetName val="Toan_DA"/>
      <sheetName val="2004"/>
      <sheetName val="200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KH-2001"/>
      <sheetName val="KH-2002"/>
      <sheetName val="KH-2003"/>
      <sheetName val="DGTL"/>
      <sheetName val="®¬ngi¸"/>
      <sheetName val="dongle"/>
      <sheetName val="congtruong"/>
      <sheetName val="ththuong"/>
      <sheetName val="dan"/>
      <sheetName val="tb"/>
      <sheetName val="CHIETTINH"/>
      <sheetName val="SON"/>
      <sheetName val="DT chi tiet"/>
      <sheetName val="Don gia chung vat lieu chinh"/>
      <sheetName val="TH kinh phi"/>
      <sheetName val="SX"/>
      <sheetName val="XXXXXXX0"/>
      <sheetName val="LuongGianTiep2-2"/>
      <sheetName val="Luong tructiep1-2"/>
      <sheetName val="Luong tructiep2-2"/>
      <sheetName val="Doi XLI-H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HT19"/>
      <sheetName val="Gia.thau"/>
      <sheetName val="don gia"/>
      <sheetName val="KL.thua.thieu"/>
      <sheetName val="Gia.thau.sua"/>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thu- chi"/>
      <sheetName val="CPC"/>
      <sheetName val="NVL,May"/>
      <sheetName val="BCH"/>
      <sheetName val="NC"/>
      <sheetName val="TU XN"/>
      <sheetName val="km32-33"/>
      <sheetName val="SUBBASE"/>
      <sheetName val="BASE"/>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 Q 4-02"/>
      <sheetName val="Q1-03"/>
      <sheetName val="Q2-03"/>
      <sheetName val="Q3-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L_ung_luong-CT8"/>
      <sheetName val="KL_ung_luong-CT8 (2)"/>
      <sheetName val="KL_ung_luong-CT1"/>
      <sheetName val="KL_ung_luong-CT7"/>
      <sheetName val="KL_UngTT-04"/>
      <sheetName val="Theo doitiendo"/>
      <sheetName val="Theo_doi"/>
      <sheetName val="KL (4)"/>
      <sheetName val="KL (3)"/>
      <sheetName val="KL (2)"/>
      <sheetName val="KL-HD"/>
      <sheetName val="CacCT"/>
      <sheetName val="CTnam2004"/>
      <sheetName val="Nam2004"/>
      <sheetName val="1361-NH.01"/>
      <sheetName val="1362-CK.01 "/>
      <sheetName val="1363-TP.01"/>
      <sheetName val="1364-CR.01 "/>
      <sheetName val="1365-KM.01 "/>
      <sheetName val="Linh t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N1111"/>
      <sheetName val="C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_pmb"/>
      <sheetName val="tong hop"/>
      <sheetName val="phan tich DG"/>
      <sheetName val="gia vat lieu"/>
      <sheetName val="gia xe may"/>
      <sheetName val="gia nhan cong"/>
      <sheetName val="DTCT"/>
      <sheetName val="B2.3"/>
      <sheetName val="CL XD"/>
      <sheetName val="THop"/>
      <sheetName val="CT"/>
      <sheetName val="TienLuong"/>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_"/>
      <sheetName val="C.t)êt C.ty"/>
      <sheetName val="pt0-1"/>
      <sheetName val="kp0-1"/>
      <sheetName val="0-1"/>
      <sheetName val="pt2-3"/>
      <sheetName val="thkp2-3"/>
      <sheetName val="clvl"/>
      <sheetName val="2-3"/>
      <sheetName val="cl1-2"/>
      <sheetName val="thkp1-2"/>
      <sheetName val="clvl1-2"/>
      <sheetName val="1-2"/>
      <sheetName val="Sheet3"/>
      <sheetName val="Thuc thanh"/>
      <sheetName val="tra-vat-lieu"/>
      <sheetName val="T.HDÔ CN"/>
      <sheetName val="MTO REV.0"/>
      <sheetName val="tkkt-ql38-1-g-2"/>
      <sheetName val="CN kho doi"/>
      <sheetName val="CTHTchua TTn_ib_"/>
      <sheetName val="CN2004 N_p TCT"/>
      <sheetName val="_x0001_Y"/>
      <sheetName val="TH_DTXL_luu"/>
      <sheetName val="PEDESB"/>
      <sheetName val="DCNCII"/>
      <sheetName val="dtxl-du"/>
      <sheetName val="t02"/>
      <sheetName val="BaoVe"/>
      <sheetName val="Tr Cay"/>
      <sheetName val="T071"/>
      <sheetName val="TRONG CAY T8 (2)"/>
      <sheetName val="BANGTRA"/>
      <sheetName val="T1-05"/>
      <sheetName val="T2-05"/>
      <sheetName val="T3-05"/>
      <sheetName val="T4-05"/>
      <sheetName val="T5-05"/>
      <sheetName val="T6-05"/>
      <sheetName val="T7-05"/>
      <sheetName val="T8-05"/>
      <sheetName val="T9-05"/>
      <sheetName val="T10-05"/>
      <sheetName val="T11-05"/>
      <sheetName val="T12-05"/>
      <sheetName val="chitimc"/>
      <sheetName val="TN"/>
      <sheetName val="ND"/>
      <sheetName val="gtxl-euone(11m)"/>
      <sheetName val="btra"/>
      <sheetName val="Tra_bang"/>
      <sheetName val="CTHTc(u"/>
      <sheetName val="gtxl-duoîe(11m)"/>
      <sheetName val="V@PN"/>
      <sheetName val="CN Tl￸04"/>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giႀ￸nhan cong"/>
      <sheetName val="BaocaoC.noHopC."/>
      <sheetName val="CN kho ðoi"/>
      <sheetName val="CTHTchýa TTn_ib_"/>
      <sheetName val="MTL$-INTER"/>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ATM"/>
      <sheetName val="BCA"/>
      <sheetName val="Anca"/>
      <sheetName val="TT Luong"/>
      <sheetName val="TTATM"/>
      <sheetName val="Duyet"/>
      <sheetName val="nhan cong"/>
      <sheetName val="DG "/>
      <sheetName val="_x0001_Y__x0004____’_x0001_Y__x0004____“_x0001_Y__x0004____”_x0001_Y__x0004____"/>
      <sheetName val="_x0001_Y__x0004____ž_x0001_Y__x0004____Ÿ_x0001_Y__x0004____ _x0001_Y__x0004____"/>
      <sheetName val="VL________"/>
      <sheetName val="thdt"/>
      <sheetName val="ptvl0-1"/>
      <sheetName val="ptvl4-5"/>
      <sheetName val="4-5"/>
      <sheetName val="ptvl3-4"/>
      <sheetName val="3-4"/>
      <sheetName val="ptvl2-3"/>
      <sheetName val="vlcong"/>
      <sheetName val="ptvl1-2"/>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KLDG_x0014_T&lt;120% (2)"/>
      <sheetName val="_x0018_XXXXXX0"/>
      <sheetName val="N_ Ca.N"/>
      <sheetName val="CTHTchưa TTn᳙ibộ"/>
      <sheetName val="TSO_CHUNG"/>
      <sheetName val="ctTBA"/>
      <sheetName val="CN Tl_04"/>
      <sheetName val="CTHTc(u_ _T__ib_"/>
      <sheetName val="_x0001_Y__x0004__Â_x0001_Y__x0004__Ã_x0001_Y__x0004__Ä_x0001_Y__x0004__Å_x0001_Y__x0004__Æ_x0001_"/>
      <sheetName val="DTCTtÑuy"/>
      <sheetName val="VapLieu"/>
      <sheetName val="Box-Girder"/>
      <sheetName val="Truot_nen"/>
      <sheetName val="뉃"/>
      <sheetName val="_x0001_Y__x0004______x0001_Y__x0004_____x0001_Y__x0004____ _x0001_Y__x0004____"/>
      <sheetName val="7_x0010_000000"/>
      <sheetName val="Tien do thi²"/>
      <sheetName val="T_HDÔ_CN"/>
      <sheetName val="tkku-ql38-1-g-2"/>
      <sheetName val="_x0004___x0001_Y__x0004___x0001_Y__x0004___x0001_Y__x0004___x0001_"/>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CTHTc(u T__ib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x0004_’_x0001_Y_x0004_“_x0001_Y_x0004_”_x0001_Y_x0004_"/>
      <sheetName val="_x0001_Y_x0004_ž_x0001_Y_x0004_Ÿ_x0001_Y_x0004_ _x0001_Y_x0004_"/>
      <sheetName val="_x0004_™_x0001_Y_x0004_š_x0001_Y_x0004_›_x0001_Y_x0004_œ_x0001_"/>
      <sheetName val="_x0001_Y_x0004___x0001_Y_x0004__x0001_Y_x0004_ _x0001_Y_x0004_"/>
      <sheetName val="'pmb"/>
      <sheetName val="["/>
      <sheetName val="CTHTchua TTn?ib?"/>
      <sheetName val="CN2004 N?p TCT"/>
      <sheetName val="CTHTc(u? ?T*?ib?"/>
      <sheetName val="CTHTchýa TTn?ib?"/>
      <sheetName val="_x0001_Y?_x0004_????_x0001_Y?_x0004_???_x0001_Y?_x0004_??? _x0001_Y?_x0004_???"/>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_x0001_Y?_x0004_???”_x0001_Y?_x0004_???"/>
      <sheetName val="_x0001_Y?_x0004_???ž_x0001_Y?_x0004_???Ÿ_x0001_Y?_x0004_??? _x0001_Y?_x0004_???"/>
      <sheetName val="VL????????"/>
      <sheetName val="CN_kho_doi"/>
      <sheetName val="CTHTchua_TTn?ib?"/>
      <sheetName val="CN2004_N?p_TCT"/>
      <sheetName val="N/ Ca.N"/>
      <sheetName val="_x0001_Y?_x0004_?’_x0001_Y?_x0004_?“_x0001_Y?_x0004_?”_x0001_Y?_x0004_?•_x0001_Y?_x0004_?–_x0001_"/>
      <sheetName val="_x0001_Y?_x0004_?ž_x0001_Y?_x0004_?Ÿ_x0001_Y?_x0004_? _x0001_Y?_x0004_?¡_x0001_Y?_x0004_?¢_x0001_"/>
      <sheetName val="_x0001_Y?_x0004_????_x0001_Y?_x0004_???Ÿ_x0001_Y?_x0004_??? _x0001_Y?_x0004_???"/>
      <sheetName val="?_x0004_???™_x0001_Y?_x0004_???š_x0001_Y?_x0004_???›_x0001_Y?_x0004_???œ_x0001_"/>
      <sheetName val="Y’Y“Y”Y•Y–Y—Y˜Y™YšY›Yœ"/>
      <sheetName val="YžYŸY Y¡Y¢Y£Y¤Y¥Y¦Y§Y¨"/>
      <sheetName val="_x0004_?™_x0001_Y?_x0004_?š_x0001_Y?_x0004_?›_x0001_Y?_x0004_?œ_x0001_"/>
      <sheetName val="_x0004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CTHTc(u_ T__ib_"/>
      <sheetName val="CTHTchua_TTn_ib_"/>
      <sheetName val="CN2004_N_p_TCT"/>
      <sheetName val="_x0001_Y_x0004_"/>
      <sheetName val="__x0004____™_x0001_Y__x0004____š_x0001_Y__x0004____›_x0001_Y__x0004____œ_x0001_"/>
      <sheetName val="_x0001_Y__x0004__’_x0001_Y__x0004__“_x0001_Y__x0004__”_x0001_Y__x0004__•_x0001_Y__x0004__–_x0001_"/>
      <sheetName val="_x0001_Y__x0004__ž_x0001_Y__x0004__Ÿ_x0001_Y__x0004__ _x0001_Y__x0004__¡_x0001_Y__x0004__¢_x0001_"/>
      <sheetName val="_x0004__™_x0001_Y__x0004__š_x0001_Y__x0004__›_x0001_Y__x0004__œ_x0001_"/>
      <sheetName val="_x0001_Y__x0004______x0001_Y__x0004____Ÿ_x0001_Y__x0004____ _x0001_Y__x0004____"/>
      <sheetName val="_x0001_Y_x0004_?Â_x0001_Y?_x0004_?Ã_x0001_Y?_x0004_?Ä_x0001_Y?_x0004_?"/>
      <sheetName val="_x0001_Y?_x0004_??_x0001_Y?_x0004_?_x0001_Y?_x0004_? _x0001_Y?_x0004_?"/>
      <sheetName val="VL?"/>
      <sheetName val="_x0001_Y?_x0004_??_x0001_Y?_x0004_?Ÿ_x0001_Y?_x0004_? _x0001_Y?_x0004_?"/>
      <sheetName val="1-2???????????냼η?_x0004_??????钌έ?????"/>
      <sheetName val="_x0001_Y?_x0004_?¶_x0001_Y_x0004_?·_x0001_Y?_x0004_?¸_x0001_Y?_x0004_?¹_x0001_Y?_x0004_?º_x0001_Y"/>
      <sheetName val="CN Tl?04"/>
      <sheetName val="MTO REV.2(ARMOR)"/>
      <sheetName val="BaocanC.No2"/>
      <sheetName val="_x0001_Y?_x0004_?ª_x0001_Y?_x0004_?«_x0001_Y?_x0004_?¬_x0001_Y?_x0004_?­_x0001_Y_x0004_?®_x0001_"/>
      <sheetName val="TH&#13;DTXL-luu"/>
      <sheetName val="CPXD-TT-04-G_x0011_"/>
      <sheetName val="DTCT&#13;G1"/>
      <sheetName val="t-ql38-1-g-2.xls][?????????????"/>
      <sheetName val="?_x0004_???½_x0001_Y?_x0004_???¾_x0001_Y?_x0004_??¿_x0001_Y?_x0004_???À_x0001_"/>
      <sheetName val="_x0001_Y_x0004__Â_x0001_Y__x0004__Ã_x0001_Y__x0004__Ä_x0001_Y__x0004__"/>
      <sheetName val="_x0001_Y__x0004____x0001_Y__x0004___x0001_Y__x0004__ _x0001_Y__x0004__"/>
      <sheetName val="VL_"/>
      <sheetName val="_x0001_Y__x0004____x0001_Y__x0004__Ÿ_x0001_Y__x0004__ _x0001_Y__x0004__"/>
      <sheetName val="Tong KLBS"/>
      <sheetName val="Tien do thi²??g"/>
      <sheetName val="_x0001_Y?_x0004_?Â_x0001_Y?_x0004_?Ã_x0001_Y?_x0004_?Ä_x0001_Y?_x0004_?Å_x0001_Y?_x0004_Æ_x0001_"/>
      <sheetName val="뉃?Tchưa TTnộibộ"/>
      <sheetName val="Shmet2"/>
      <sheetName val="\.HopCNo"/>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TH&#10;DTXL-luu"/>
      <sheetName val="DTCT&#10;G1"/>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487"/>
      <sheetName val="471"/>
      <sheetName val="512"/>
      <sheetName val="btnhatmin"/>
      <sheetName val="btnhtrung"/>
      <sheetName val="results"/>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CT2001"/>
      <sheetName val="TH2001"/>
      <sheetName val="KHDT2002"/>
      <sheetName val="MT"/>
      <sheetName val="PVXL"/>
      <sheetName val="CTHM2001"/>
      <sheetName val="KLCY"/>
      <sheetName val="TH2002"/>
      <sheetName val="KH201-205"/>
      <sheetName val="KHN2002"/>
      <sheetName val="THop"/>
      <sheetName val="TH Chenh lech"/>
      <sheetName val="CHINH (2)"/>
      <sheetName val="GDT (2)"/>
      <sheetName val="Gia VL"/>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1999"/>
      <sheetName val="2001"/>
      <sheetName val="T.H 01"/>
      <sheetName val="2000"/>
      <sheetName val=" K800 Vien KTQS"/>
      <sheetName val="Viet Nga"/>
      <sheetName val="CTCT 1996"/>
      <sheetName val="CTCT 1997"/>
      <sheetName val="Tong CTCT 98"/>
      <sheetName val="CTCP 98"/>
      <sheetName val="Tong CTCT 99"/>
      <sheetName val="CTCP nam1999"/>
      <sheetName val="Truong QS-QK4"/>
      <sheetName val="Tong CTCT2000"/>
      <sheetName val="CT chi phi 2000"/>
      <sheetName val="Tinh Doi NA"/>
      <sheetName val="Duong 19-5"/>
      <sheetName val="Tong hop nop Cty"/>
      <sheetName val="HT Gia Dinh HVHC"/>
      <sheetName val="CK3 QBinh"/>
      <sheetName val="SVD 2001"/>
      <sheetName val=" Tong CTCT 2001"/>
      <sheetName val="8B - HVHC"/>
      <sheetName val="N11- K8 2001"/>
      <sheetName val="Dai Kim"/>
      <sheetName val="Nha An-F968"/>
      <sheetName val="BQL TM Laobao"/>
      <sheetName val=" Nha Tu Lao Bao"/>
      <sheetName val="Ctu cphi 2001"/>
      <sheetName val="Nha Tu LBAO 2"/>
      <sheetName val="E80 QK4"/>
      <sheetName val="E-283 QK4"/>
      <sheetName val="Muong Xen"/>
      <sheetName val="E273- II"/>
      <sheetName val="E273 QK4"/>
      <sheetName val="A2 Nam Dan"/>
      <sheetName val="2-3"/>
      <sheetName val="Duong 2-3"/>
      <sheetName val="TTKHQS"/>
      <sheetName val="Chan May1"/>
      <sheetName val="Chan May 2"/>
      <sheetName val="Thanh Tra 1"/>
      <sheetName val="Thanh Tra 2"/>
      <sheetName val="E1-F324"/>
      <sheetName val="SCH F324"/>
      <sheetName val="Nha N18-3"/>
      <sheetName val="X467 Nha ma"/>
      <sheetName val="QUYET TOAN A-B 2001"/>
      <sheetName val="San Vuon HVHC"/>
      <sheetName val="NHNNBP"/>
      <sheetName val="K882"/>
      <sheetName val="1%"/>
      <sheetName val="10%"/>
      <sheetName val="BkeMH"/>
      <sheetName val="kk1%"/>
      <sheetName val="TKhai"/>
      <sheetName val="BCSDHD"/>
      <sheetName val="QTHD"/>
      <sheetName val="DRA"/>
      <sheetName val="BKCTNT"/>
      <sheetName val="QTTTN"/>
      <sheetName val="TKCT"/>
      <sheetName val="TKTTN"/>
      <sheetName val="DTHN"/>
      <sheetName val="THTT"/>
      <sheetName val="QTVAT"/>
      <sheetName val="CPSXC"/>
      <sheetName val="CP MAY"/>
      <sheetName val="CP NVL"/>
      <sheetName val="CP NCTT"/>
      <sheetName val="TH1"/>
      <sheetName val="TH2"/>
      <sheetName val="BangLuong"/>
      <sheetName val="KLuong"/>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Nhan chinh"/>
      <sheetName val="62 DTC"/>
      <sheetName val="Ha Long"/>
      <sheetName val="An- Khanh"/>
      <sheetName val="Bala"/>
      <sheetName val="Me Dinh- Me tri"/>
      <sheetName val="My van"/>
      <sheetName val="343 DC"/>
      <sheetName val="TGqui II-C47"/>
      <sheetName val="C48"/>
      <sheetName val="DD6t"/>
      <sheetName val="Danh mucT6"/>
      <sheetName val="DanhmucquyII"/>
      <sheetName val="Danh muc6t"/>
      <sheetName val="SXKD"/>
      <sheetName val="Quy"/>
      <sheetName val="Summary No.6"/>
      <sheetName val="No.6"/>
      <sheetName val="Mos.6"/>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tuong"/>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khi tiet KHM"/>
      <sheetName val="DP than"/>
      <sheetName val="Maueoi"/>
      <sheetName val="TH thantkn"/>
      <sheetName val="XNE@QII-05 (3)"/>
      <sheetName val="sx-tt)tk"/>
      <sheetName val="LLV"/>
      <sheetName val="PHUTRO500"/>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vlmifh hoa"/>
      <sheetName val="catNam Daf (DELTA) (3)"/>
      <sheetName val="Sheet0"/>
      <sheetName val="QK(@P1) (7)"/>
      <sheetName val="t.so"/>
      <sheetName val="BangketienvcyNHS"/>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dtxl"/>
      <sheetName val="gvl"/>
      <sheetName val="Chart1"/>
      <sheetName val="TH1"/>
      <sheetName val="TH2"/>
      <sheetName val="TH3"/>
      <sheetName val="TH4"/>
      <sheetName val="TH5"/>
      <sheetName val="TH6"/>
      <sheetName val="TH7"/>
      <sheetName val="TH8"/>
      <sheetName val="TH9"/>
      <sheetName val="TH10"/>
      <sheetName val="TH11"/>
      <sheetName val="TH12"/>
      <sheetName val="MTO REV.2(ARMOR)"/>
      <sheetName val="CD200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iaNgoai"/>
      <sheetName val="BiaTrong"/>
      <sheetName val="PTVT"/>
      <sheetName val="THVT"/>
      <sheetName val="CVC"/>
      <sheetName val="CVCM"/>
      <sheetName val="BG"/>
      <sheetName val="DToan"/>
      <sheetName val="DTCT"/>
      <sheetName val="Cheet14"/>
      <sheetName val="F1"/>
      <sheetName val="thdt"/>
      <sheetName val="ptvl0-1"/>
      <sheetName val="0-1"/>
      <sheetName val="ptvl4-5"/>
      <sheetName val="4-5"/>
      <sheetName val="ptvl3-4"/>
      <sheetName val="3-4"/>
      <sheetName val="ptvl2-3"/>
      <sheetName val="2-3"/>
      <sheetName val="vlcong"/>
      <sheetName val="ptvl1-2"/>
      <sheetName val="BOQ-1"/>
      <sheetName val="THKL"/>
      <sheetName val="CLVL"/>
      <sheetName val="CLVT Mong"/>
      <sheetName val="PTVT Mong"/>
      <sheetName val="DG Mong"/>
      <sheetName val="CLVT Than"/>
      <sheetName val="PTVT Than"/>
      <sheetName val="DG Than"/>
      <sheetName val="KLHT"/>
      <sheetName val="Cofgty"/>
      <sheetName val="KJ 2002"/>
      <sheetName val="DS-Thuong 6T dau"/>
      <sheetName val="Sheut26"/>
      <sheetName val="000000_x0010_0"/>
      <sheetName val="XJ54"/>
      <sheetName val="canh"/>
      <sheetName val="_PHUTRO500.xlsѝGia ban NK bq"/>
      <sheetName val="CCDUCU"/>
      <sheetName val="TONGHOP KH"/>
      <sheetName val="PBOKHAUHAO"/>
      <sheetName val="MTL(AG)"/>
      <sheetName val="Wall"/>
      <sheetName val="Dieuchinh"/>
      <sheetName val="DU_LIEU"/>
      <sheetName val="nc"/>
      <sheetName val="vlieu"/>
      <sheetName val="GIAVLIEU"/>
      <sheetName val="Breakdown bill"/>
      <sheetName val="Breakdown 2"/>
      <sheetName val="QMCT"/>
      <sheetName val="cat Na dan(DP1)²"/>
      <sheetName val="TN"/>
      <sheetName val="XXPXXXXX"/>
      <sheetName val="bluong"/>
      <sheetName val="dg"/>
      <sheetName val="banggia1"/>
      <sheetName val="lt-tl"/>
      <sheetName val="px3-tl"/>
      <sheetName val="px1-tl"/>
      <sheetName val="vp-tl"/>
      <sheetName val="px2,tb-tl"/>
      <sheetName val="th-qt"/>
      <sheetName val="bqt"/>
      <sheetName val="tl-khovt"/>
      <sheetName val="dtkhovt"/>
      <sheetName val="Sheet17"/>
      <sheetName val="_PHUTRO500.xls_Gia ban NK bq"/>
      <sheetName val="Truot_nen"/>
      <sheetName val="SILICATE"/>
      <sheetName val="vnminh hoa"/>
      <sheetName val="S2"/>
      <sheetName val="Chi tiet"/>
      <sheetName val="control"/>
      <sheetName val="Gia"/>
      <sheetName val="AC"/>
      <sheetName val="khluong"/>
      <sheetName val="KT(E-E)"/>
      <sheetName val="DTSON ADB#-N2"/>
      <sheetName val="pian tich DG"/>
      <sheetName val="TT QII-0003"/>
      <sheetName val="Girder"/>
      <sheetName val="PhongBan"/>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BM0B"/>
      <sheetName val="BM0A"/>
      <sheetName val="REQ PAGE CABLE"/>
      <sheetName val="STAHL (2)"/>
      <sheetName val="KH"/>
      <sheetName val="DM"/>
      <sheetName val="DD&amp;TV"/>
      <sheetName val="CDSL"/>
      <sheetName val="PTSL"/>
      <sheetName val="THCP"/>
      <sheetName val="VT"/>
      <sheetName val="NL"/>
      <sheetName val="SoSanh"/>
      <sheetName val="QTVT"/>
      <sheetName val="QTNC"/>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00000000"/>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Dong Dau"/>
      <sheetName val="Sau dong"/>
      <sheetName val="Ma xa"/>
      <sheetName val="Me tri"/>
      <sheetName val="My dinh"/>
      <sheetName val="Tong cong"/>
      <sheetName val="Sheet5"/>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tonghopkinhphi"/>
      <sheetName val="TCT"/>
      <sheetName val="Sheet6"/>
      <sheetName val="Sheet7"/>
      <sheetName val="Sheet8"/>
      <sheetName val="Sheet9"/>
      <sheetName val="Sheet10"/>
      <sheetName val="Sheet11"/>
      <sheetName val="Sheet12"/>
      <sheetName val="Sheet13"/>
      <sheetName val="THDz6"/>
      <sheetName val="Ctiet DDZ"/>
      <sheetName val="TN6KV"/>
      <sheetName val="TH0.4"/>
      <sheetName val="CTo.4"/>
      <sheetName val="TN04"/>
      <sheetName val="THTBA"/>
      <sheetName val="CTTBA"/>
      <sheetName val="TNTBA"/>
      <sheetName val="THcto"/>
      <sheetName val="CtCongto"/>
      <sheetName val="TNCongTo"/>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CPV"/>
      <sheetName val="DGCM"/>
      <sheetName val="TL-I"/>
      <sheetName val="chitiet"/>
      <sheetName val="THG"/>
      <sheetName val="km24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BTGT"/>
      <sheetName val="TTGT"/>
      <sheetName val="BTPV"/>
      <sheetName val="TTPV"/>
      <sheetName val="1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phan tich DG"/>
      <sheetName val="gia vat lieu"/>
      <sheetName val="gia xe may"/>
      <sheetName val="gia nhan cong"/>
      <sheetName val="PT cong no"/>
      <sheetName val="KH "/>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01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q2"/>
      <sheetName val="q3"/>
      <sheetName val="q4"/>
      <sheetName val="Sheet2"/>
      <sheetName val="Sheet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3 (2)"/>
      <sheetName val="XXXXXXXX"/>
      <sheetName val="Chart1"/>
      <sheetName val="sent to"/>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REF"/>
      <sheetName val="Diem"/>
      <sheetName val="Trandau"/>
      <sheetName val="Thang_1"/>
      <sheetName val="Thang_2"/>
      <sheetName val="Thang_3"/>
      <sheetName val="Thang_4"/>
      <sheetName val="Chitiet"/>
      <sheetName val="PTich"/>
      <sheetName val="TongHop"/>
      <sheetName val="NhapCN"/>
      <sheetName val="THBaocao"/>
      <sheetName val="THTh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M"/>
      <sheetName val="BU-gian"/>
      <sheetName val="Bu-Ha"/>
      <sheetName val="PTVT"/>
      <sheetName val="Gia DAN"/>
      <sheetName val="Dan"/>
      <sheetName val="Cuoc"/>
      <sheetName val="Bugia"/>
      <sheetName val="VT"/>
      <sheetName val="KL57"/>
      <sheetName val="Gia da dam"/>
      <sheetName val="Gia VLXD"/>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2001"/>
      <sheetName val="T.H 01"/>
      <sheetName val="2000"/>
      <sheetName val="CPTK"/>
      <sheetName val="DMTK"/>
      <sheetName val="DGiaCTiet"/>
      <sheetName val="DTCT"/>
      <sheetName val="THKP (2)"/>
      <sheetName val="N1111"/>
      <sheetName val="C1111"/>
      <sheetName val="1121"/>
      <sheetName val="daura"/>
      <sheetName val="dauvao"/>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GTXL"/>
      <sheetName val="dgchitiet"/>
      <sheetName val="TH8T"/>
      <sheetName val="VT10"/>
      <sheetName val="VT11"/>
      <sheetName val="VT11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ien ung"/>
      <sheetName val="PHONG"/>
      <sheetName val="phi luong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et cau"/>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40000000"/>
      <sheetName val="50000000"/>
      <sheetName val="60000000"/>
      <sheetName val="7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Q1-02"/>
      <sheetName val="Q2-02"/>
      <sheetName val="Q3-02"/>
      <sheetName val="THop"/>
      <sheetName val="GTXL "/>
      <sheetName val="ptdg"/>
      <sheetName val="vc-tau"/>
      <sheetName val="O-to"/>
      <sheetName val="gia"/>
      <sheetName val="KS"/>
      <sheetName val="DGKS"/>
      <sheetName val="TKP-Hang"/>
      <sheetName val="TH-han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VC thg 2"/>
      <sheetName val="BB dcTT"/>
      <sheetName val="TT"/>
      <sheetName val="VC TCao"/>
      <sheetName val="VC o Hien"/>
      <sheetName val="VC oDuong"/>
      <sheetName val=" PHoang"/>
      <sheetName val="TT-PLuc"/>
      <sheetName val="TH thanh toan"/>
      <sheetName val="TH"/>
      <sheetName val="TH1"/>
      <sheetName val="TH2"/>
      <sheetName val="TH3"/>
      <sheetName val="TH4"/>
      <sheetName val="TH5"/>
      <sheetName val="ChiaT1"/>
      <sheetName val="ChiaT2"/>
      <sheetName val="ChiaT3"/>
      <sheetName val="ChiaT4"/>
      <sheetName val="ChiaT5"/>
      <sheetName val="MauTH"/>
      <sheetName val="Tach XL"/>
      <sheetName val="KL cau Bac Phu Cat"/>
      <sheetName val="Dam, mo, tru"/>
      <sheetName val="Tuong chan"/>
      <sheetName val="dgchitiet-cau"/>
      <sheetName val="GTXL(03)"/>
      <sheetName val="Gia VL"/>
      <sheetName val="CPXD(03+04)"/>
      <sheetName val="dgphu"/>
      <sheetName val="GTXL(TT03)"/>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ếu số 01"/>
      <sheetName val="Biểu số 02"/>
      <sheetName val="Biểu số 03"/>
      <sheetName val="Biểu số 04"/>
      <sheetName val="Biểu số 05"/>
      <sheetName val="Biểu số 06"/>
      <sheetName val="Điều tiết xã (1b)"/>
      <sheetName val="Biểu số 07"/>
      <sheetName val="Biểu số 08"/>
      <sheetName val="Biểu số 09"/>
      <sheetName val="Biểu số 10"/>
      <sheetName val="Biểu số 11"/>
      <sheetName val="99 (12a)"/>
      <sheetName val="KCT"/>
      <sheetName val="SN giáo dục (09)_1"/>
      <sheetName val="Biểu số 12"/>
      <sheetName val="12a (116)"/>
      <sheetName val="12b (42)"/>
      <sheetName val="12c (105)"/>
      <sheetName val="12d (81)"/>
      <sheetName val="12e (CĐ)"/>
      <sheetName val="12g (DV)"/>
      <sheetName val="DM cầu treo (12)"/>
      <sheetName val="Cân đối NSX (1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HYT2000"/>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ng hop t8"/>
      <sheetName val="PHU LUC KL D5"/>
      <sheetName val="TTKL D5 BV"/>
      <sheetName val="XXXXXXXX"/>
      <sheetName val="XL4Poppy"/>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ìtoan"/>
      <sheetName val="Sheet3 (2)"/>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t-iphi"/>
      <sheetName val="Kluong"/>
      <sheetName val="Giatri"/>
      <sheetName val="Don gia chi tiet"/>
      <sheetName val="Du thau"/>
      <sheetName val="Tro giup"/>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NhapSl"/>
      <sheetName val="Nluc"/>
      <sheetName val="Tohop"/>
      <sheetName val="KT_Tthan"/>
      <sheetName val="Tra_TTTD"/>
      <sheetName val="DGCT_x0006_"/>
      <sheetName val="Nhap don gia VL dia _x0003_"/>
      <sheetName val="Sheet_x0001_1"/>
      <sheetName val="FPPN"/>
      <sheetName val="CHI"/>
      <sheetName val="ESTI."/>
      <sheetName val="DI-ESTI"/>
      <sheetName val="dam"/>
      <sheetName val="Mocantho"/>
      <sheetName val="MoQL91"/>
      <sheetName val="tru"/>
      <sheetName val="dg"/>
      <sheetName val="10mduongsaumo"/>
      <sheetName val="ctt"/>
      <sheetName val="thanmkhao"/>
      <sheetName val="monho"/>
      <sheetName val="Phan tich don gia chi Uet"/>
      <sheetName val="P3-PanAn-Factored"/>
      <sheetName val="T1"/>
      <sheetName val="T2"/>
      <sheetName val="T3"/>
      <sheetName val="T4"/>
      <sheetName val="T5"/>
      <sheetName val="T6"/>
      <sheetName val="T7"/>
      <sheetName val="T8"/>
      <sheetName val="T9"/>
      <sheetName val="T10"/>
      <sheetName val="T11"/>
      <sheetName val="T12"/>
      <sheetName val="t1.3"/>
      <sheetName val="GiaVL"/>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She"/>
      <sheetName val="`u lun"/>
      <sheetName val="PTCT"/>
      <sheetName val="SPL4"/>
      <sheetName val="Du_lieu"/>
      <sheetName val="nhan cong"/>
      <sheetName val="coc duc"/>
      <sheetName val="sut&lt;1 0"/>
      <sheetName val="ctTBA"/>
      <sheetName val="ktduong"/>
      <sheetName val="cu"/>
      <sheetName val="KTcau2004"/>
      <sheetName val="KT2004XL#moi"/>
      <sheetName val="denbu"/>
      <sheetName val="thop"/>
      <sheetName val="dv-kphi-cviet"/>
      <sheetName val="bvh-kphi"/>
      <sheetName val="PCCPCHUNG CHO CAC DTUONG"/>
      <sheetName val="Piers of Main Flyower (1)"/>
      <sheetName val="Du toan chi tiet"/>
      <sheetName val="CTC_x000f_NG_02"/>
      <sheetName val="_x0004_GCong"/>
      <sheetName val="He so"/>
      <sheetName val="PL Vua"/>
      <sheetName val="DPD"/>
      <sheetName val="DgDuong"/>
      <sheetName val="dgmo-tru"/>
      <sheetName val="dgdam"/>
      <sheetName val="Dam-Mo-Tru"/>
      <sheetName val="DTDuong"/>
      <sheetName val="GTXLc"/>
      <sheetName val="CPXLk"/>
      <sheetName val="KPTH"/>
      <sheetName val="Bang KL ket cau"/>
      <sheetName val="tuong"/>
      <sheetName val="Khu xu ly nuoc THiep-XD"/>
      <sheetName val="Box-Girder"/>
      <sheetName val="tai"/>
      <sheetName val="hoang"/>
      <sheetName val="hoang (2)"/>
      <sheetName val="hoang (3)"/>
      <sheetName val="PBCPCHUNG CHO CAC _x0007_{WÑNG"/>
      <sheetName val="ma-pt"/>
      <sheetName val="IBASE"/>
      <sheetName val="0"/>
      <sheetName val="dtct cong"/>
      <sheetName val="coctuatrenda"/>
      <sheetName val="Dbþgia"/>
      <sheetName val="Số liệu"/>
      <sheetName val="TKKYI"/>
      <sheetName val="TKKYII"/>
      <sheetName val="Tổng hợp theo học sinh"/>
      <sheetName val="XL4Test5 (2)"/>
      <sheetName val="Ё"/>
      <sheetName val="_"/>
      <sheetName val="Phan tich don gia chi ˆUet"/>
      <sheetName val="_____x0001_"/>
      <sheetName val="3cau"/>
      <sheetName val="266+623"/>
      <sheetName val="TXL(266+623"/>
      <sheetName val="DDCT"/>
      <sheetName val="M"/>
      <sheetName val="vln"/>
      <sheetName val="IN__x000e_X"/>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ÿÿo-ctiet"/>
      <sheetName val="NHAP"/>
      <sheetName val="10mduongsa{ío"/>
      <sheetName val="________x0001_______x0001_______x0001_______x0001_H-___"/>
      <sheetName val="She_t9"/>
      <sheetName val="TN"/>
      <sheetName val="ND"/>
      <sheetName val="Pier"/>
      <sheetName val="Pile"/>
      <sheetName val="ptvì0-1"/>
      <sheetName val="____x0001____x0001_______x0001____x0001_H-___"/>
      <sheetName val="Nhap don gia VL dia _x0003_?uong"/>
      <sheetName val="CHI?TIET"/>
      <sheetName val="?Ё????䀤_x0001_????䀶_x0001_?晦晦晦䀙_x0001_????㿰_x0001_H-?ਈ?"/>
      <sheetName val="She?t9"/>
      <sheetName val="Du toan chi tiet?coc nuoc"/>
      <sheetName val="vua???????????韘࿊?_x0004_??????酐࿊?????"/>
      <sheetName val="Ё?䀤_x0001_?䀶_x0001_?晦晦晦䀙_x0001_?㿰_x0001_H-?ਈ?ꏗ㵰휊䀁_x0001_?尩슏⣵䀂"/>
      <sheetName val="?????_x0001_?????_x0001_H-???????_x0001_?????_x0001_???"/>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_x0001_??_x0001_?????_x0001_??_x0001_H-???????_x0001_?????"/>
      <sheetName val="?"/>
      <sheetName val="????_x0001_"/>
      <sheetName val="????_x0001_??_x0001_H-???????_x0001_?????_x0001_?"/>
      <sheetName val="???????_x0001_?????_x0001_?????_x0001_?????_x0001_H-???"/>
      <sheetName val="0??ﱸ͕?_x0004_??????͕????????列͕??_x0013_???"/>
      <sheetName val="[dtTKKT-98-106.xlsၝTHCDS11"/>
      <sheetName val="[dtTKKT-98-106.xls?THCDS11"/>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Giai trinh"/>
      <sheetName val="GTGT"/>
      <sheetName val="Mua vao TT"/>
      <sheetName val="Mua vao GTGT"/>
      <sheetName val="Bra"/>
      <sheetName val="BC HDon"/>
      <sheetName val="BC HDon Qui"/>
      <sheetName val="KE KHAI HDONG"/>
      <sheetName val="Recovered_Sheet1"/>
      <sheetName val="Recovered_Sheet2"/>
      <sheetName val="S²??2"/>
      <sheetName val="INV"/>
      <sheetName val="XXXXXXX2"/>
      <sheetName val="XXXXXXX3"/>
      <sheetName val="XXXXXXX4"/>
      <sheetName val="T²??8-49"/>
      <sheetName val="md5!-52"/>
      <sheetName val="Eodule1"/>
      <sheetName val="CDPS"/>
      <sheetName val="fej"/>
      <sheetName val="DT1__x0010_3"/>
      <sheetName val="DGKE_00"/>
      <sheetName val="P4-T`nAn-Factored"/>
      <sheetName val="NHTN"/>
      <sheetName val="QLDD"/>
      <sheetName val="Moi truong"/>
      <sheetName val="KHĐ"/>
      <sheetName val="NVBH(HOAN"/>
      <sheetName val="dt-cphi-ctieT"/>
      <sheetName val="TinhToan"/>
      <sheetName val="Load"/>
      <sheetName val="CPVUE_03"/>
      <sheetName val="S? li?u"/>
      <sheetName val="T?ng h?p theo h?c sinh"/>
      <sheetName val="??????????_x0013_???????????????_x001f_[dtT"/>
      <sheetName val="CHI TI??"/>
      <sheetName val="???_x0001_??_x0001_?????_x0001_??_x0001_H-???"/>
      <sheetName val="TH_11"/>
      <sheetName val="CUAHANG"/>
      <sheetName val="MAKHACH"/>
      <sheetName val="TD &quot;DIEM"/>
      <sheetName val="T_x0004_ 3DIEM"/>
      <sheetName val="Rheet10"/>
      <sheetName val="KLD_x0007_TT&lt;120%"/>
      <sheetName val="Piers of Main Flylyer (1)"/>
      <sheetName val="0000000!"/>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DG೼�_02"/>
      <sheetName val="[_x001e__x001e__x001e__x001e__x001e__x001e__x001e__x001e__x001e__x001e__x001e__x001e__x001e__x001e__x001e__x001e__x001e__x001e__x001e__x001e__x001e__x001e__x001e__x001e__x001e__x001e__x001e__x001e__x001e_"/>
      <sheetName val="dt-k0hi (2)"/>
      <sheetName val="DT_x0003_T_02"/>
      <sheetName val="DGCONGW02"/>
      <sheetName val="Tuong-ٺ_x0001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2"/>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12.2421875" defaultRowHeight="15" zeroHeight="false" outlineLevelRow="0" outlineLevelCol="0"/>
  <cols>
    <col collapsed="false" customWidth="true" hidden="false" outlineLevel="0" max="1" min="1" style="1" width="4.99"/>
    <col collapsed="false" customWidth="true" hidden="false" outlineLevel="0" max="2" min="2" style="1" width="68.62"/>
    <col collapsed="false" customWidth="true" hidden="false" outlineLevel="0" max="3" min="3" style="1" width="21.86"/>
    <col collapsed="false" customWidth="true" hidden="true" outlineLevel="0" max="6" min="4" style="2" width="13.24"/>
    <col collapsed="false" customWidth="true" hidden="false" outlineLevel="0" max="7" min="7" style="2" width="18.24"/>
    <col collapsed="false" customWidth="false" hidden="false" outlineLevel="0" max="257" min="8" style="2" width="12.24"/>
  </cols>
  <sheetData>
    <row r="1" s="6" customFormat="true" ht="22.5" hidden="false" customHeight="true" outlineLevel="0" collapsed="false">
      <c r="A1" s="3" t="s">
        <v>0</v>
      </c>
      <c r="B1" s="4"/>
      <c r="C1" s="5"/>
    </row>
    <row r="2" customFormat="false" ht="24.75" hidden="false" customHeight="true" outlineLevel="0" collapsed="false">
      <c r="A2" s="7" t="s">
        <v>1</v>
      </c>
      <c r="B2" s="7"/>
      <c r="C2" s="7"/>
      <c r="D2" s="7"/>
      <c r="E2" s="7"/>
      <c r="F2" s="7"/>
    </row>
    <row r="3" customFormat="false" ht="24.75" hidden="false" customHeight="true" outlineLevel="0" collapsed="false">
      <c r="A3" s="8" t="s">
        <v>2</v>
      </c>
      <c r="B3" s="8"/>
      <c r="C3" s="8"/>
      <c r="D3" s="8"/>
      <c r="E3" s="8"/>
      <c r="F3" s="8"/>
    </row>
    <row r="4" customFormat="false" ht="18" hidden="false" customHeight="true" outlineLevel="0" collapsed="false">
      <c r="A4" s="9"/>
      <c r="B4" s="9"/>
      <c r="C4" s="10" t="s">
        <v>3</v>
      </c>
      <c r="D4" s="9"/>
      <c r="E4" s="9"/>
    </row>
    <row r="5" customFormat="false" ht="36.75" hidden="false" customHeight="true" outlineLevel="0" collapsed="false">
      <c r="A5" s="11" t="s">
        <v>4</v>
      </c>
      <c r="B5" s="11" t="s">
        <v>5</v>
      </c>
      <c r="C5" s="11" t="s">
        <v>6</v>
      </c>
      <c r="D5" s="12" t="s">
        <v>7</v>
      </c>
      <c r="E5" s="12"/>
      <c r="F5" s="12"/>
    </row>
    <row r="6" s="14" customFormat="true" ht="18" hidden="false" customHeight="true" outlineLevel="0" collapsed="false">
      <c r="A6" s="13" t="s">
        <v>8</v>
      </c>
      <c r="B6" s="13" t="s">
        <v>9</v>
      </c>
      <c r="C6" s="13" t="n">
        <v>1</v>
      </c>
      <c r="D6" s="13" t="n">
        <v>2</v>
      </c>
      <c r="E6" s="13" t="n">
        <v>3</v>
      </c>
      <c r="F6" s="13" t="n">
        <v>4</v>
      </c>
    </row>
    <row r="7" s="14" customFormat="true" ht="20.1" hidden="false" customHeight="true" outlineLevel="0" collapsed="false">
      <c r="A7" s="15" t="s">
        <v>10</v>
      </c>
      <c r="B7" s="16" t="s">
        <v>11</v>
      </c>
      <c r="C7" s="17" t="n">
        <f aca="false">C8+C13+C14+C15+C16+C18+C19+C20+C22+C24+C25+C21+C26+C27+C28+C29+C30+C31</f>
        <v>2524</v>
      </c>
      <c r="D7" s="17" t="n">
        <f aca="false">D8+D13+D14+D15+D16+D18+D19+D20+D22+D24+D25+D21</f>
        <v>0</v>
      </c>
      <c r="E7" s="17" t="n">
        <f aca="false">E8+E13+E14+E15+E16+E18+E19+E20+E22+E24+E25+E21</f>
        <v>0</v>
      </c>
      <c r="F7" s="17" t="n">
        <f aca="false">F8+F13+F14+F15+F16+F18+F19+F20+F22+F24+F25+F21</f>
        <v>0</v>
      </c>
    </row>
    <row r="8" s="21" customFormat="true" ht="20.1" hidden="false" customHeight="true" outlineLevel="0" collapsed="false">
      <c r="A8" s="18" t="n">
        <v>1</v>
      </c>
      <c r="B8" s="19" t="s">
        <v>12</v>
      </c>
      <c r="C8" s="20" t="n">
        <f aca="false">'[30]04'!E37</f>
        <v>1770</v>
      </c>
      <c r="D8" s="20" t="n">
        <f aca="false">SUM(D9:D12)</f>
        <v>0</v>
      </c>
      <c r="E8" s="20" t="n">
        <f aca="false">SUM(E9:E12)</f>
        <v>0</v>
      </c>
      <c r="F8" s="20" t="n">
        <f aca="false">SUM(F9:F12)</f>
        <v>0</v>
      </c>
    </row>
    <row r="9" s="21" customFormat="true" ht="20.1" hidden="false" customHeight="true" outlineLevel="0" collapsed="false">
      <c r="A9" s="22" t="s">
        <v>13</v>
      </c>
      <c r="B9" s="23" t="s">
        <v>14</v>
      </c>
      <c r="C9" s="24"/>
      <c r="D9" s="24"/>
      <c r="E9" s="24"/>
      <c r="F9" s="24"/>
    </row>
    <row r="10" s="21" customFormat="true" ht="20.1" hidden="false" customHeight="true" outlineLevel="0" collapsed="false">
      <c r="A10" s="22" t="s">
        <v>13</v>
      </c>
      <c r="B10" s="23" t="s">
        <v>15</v>
      </c>
      <c r="C10" s="24"/>
      <c r="D10" s="24"/>
      <c r="E10" s="24"/>
      <c r="F10" s="24"/>
    </row>
    <row r="11" s="21" customFormat="true" ht="20.1" hidden="false" customHeight="true" outlineLevel="0" collapsed="false">
      <c r="A11" s="22" t="s">
        <v>13</v>
      </c>
      <c r="B11" s="23" t="s">
        <v>16</v>
      </c>
      <c r="C11" s="24"/>
      <c r="D11" s="24"/>
      <c r="E11" s="24"/>
      <c r="F11" s="24"/>
    </row>
    <row r="12" s="21" customFormat="true" ht="20.1" hidden="false" customHeight="true" outlineLevel="0" collapsed="false">
      <c r="A12" s="22" t="s">
        <v>13</v>
      </c>
      <c r="B12" s="23" t="s">
        <v>17</v>
      </c>
      <c r="C12" s="24"/>
      <c r="D12" s="24"/>
      <c r="E12" s="24"/>
      <c r="F12" s="24"/>
    </row>
    <row r="13" s="21" customFormat="true" ht="20.1" hidden="false" customHeight="true" outlineLevel="0" collapsed="false">
      <c r="A13" s="18" t="n">
        <v>2</v>
      </c>
      <c r="B13" s="19" t="s">
        <v>18</v>
      </c>
      <c r="C13" s="20" t="n">
        <f aca="false">'[30]04'!J37</f>
        <v>100</v>
      </c>
      <c r="D13" s="20"/>
      <c r="E13" s="20"/>
      <c r="F13" s="20"/>
    </row>
    <row r="14" s="21" customFormat="true" ht="20.1" hidden="false" customHeight="true" outlineLevel="0" collapsed="false">
      <c r="A14" s="18" t="n">
        <v>3</v>
      </c>
      <c r="B14" s="19" t="s">
        <v>19</v>
      </c>
      <c r="C14" s="20" t="n">
        <f aca="false">'[30]04'!K37</f>
        <v>4</v>
      </c>
      <c r="D14" s="20"/>
      <c r="E14" s="20"/>
      <c r="F14" s="20"/>
    </row>
    <row r="15" s="21" customFormat="true" ht="20.1" hidden="false" customHeight="true" outlineLevel="0" collapsed="false">
      <c r="A15" s="18" t="n">
        <v>4</v>
      </c>
      <c r="B15" s="19" t="s">
        <v>20</v>
      </c>
      <c r="C15" s="20" t="n">
        <f aca="false">'[30]04'!L37</f>
        <v>60</v>
      </c>
      <c r="D15" s="20"/>
      <c r="E15" s="20"/>
      <c r="F15" s="20"/>
    </row>
    <row r="16" s="21" customFormat="true" ht="20.1" hidden="false" customHeight="true" outlineLevel="0" collapsed="false">
      <c r="A16" s="18" t="n">
        <v>5</v>
      </c>
      <c r="B16" s="19" t="s">
        <v>21</v>
      </c>
      <c r="C16" s="20" t="n">
        <f aca="false">'[30]04'!M37</f>
        <v>240</v>
      </c>
      <c r="D16" s="20"/>
      <c r="E16" s="20"/>
      <c r="F16" s="20"/>
    </row>
    <row r="17" s="21" customFormat="true" ht="20.1" hidden="false" customHeight="true" outlineLevel="0" collapsed="false">
      <c r="A17" s="18"/>
      <c r="B17" s="25" t="s">
        <v>22</v>
      </c>
      <c r="C17" s="24"/>
      <c r="D17" s="24"/>
      <c r="E17" s="24"/>
      <c r="F17" s="24"/>
    </row>
    <row r="18" s="21" customFormat="true" ht="20.1" hidden="false" customHeight="true" outlineLevel="0" collapsed="false">
      <c r="A18" s="18" t="n">
        <v>6</v>
      </c>
      <c r="B18" s="19" t="s">
        <v>23</v>
      </c>
      <c r="C18" s="20" t="n">
        <f aca="false">'[30]04'!O37</f>
        <v>0</v>
      </c>
      <c r="D18" s="20"/>
      <c r="E18" s="20"/>
      <c r="F18" s="20"/>
    </row>
    <row r="19" s="21" customFormat="true" ht="20.1" hidden="false" customHeight="true" outlineLevel="0" collapsed="false">
      <c r="A19" s="18" t="n">
        <v>7</v>
      </c>
      <c r="B19" s="19" t="s">
        <v>24</v>
      </c>
      <c r="C19" s="20" t="n">
        <f aca="false">'[30]04'!P37</f>
        <v>0</v>
      </c>
      <c r="D19" s="20"/>
      <c r="E19" s="20"/>
      <c r="F19" s="20"/>
    </row>
    <row r="20" s="21" customFormat="true" ht="20.1" hidden="false" customHeight="true" outlineLevel="0" collapsed="false">
      <c r="A20" s="18" t="n">
        <v>8</v>
      </c>
      <c r="B20" s="19" t="s">
        <v>25</v>
      </c>
      <c r="C20" s="20" t="n">
        <f aca="false">'[30]04'!Q37</f>
        <v>50</v>
      </c>
      <c r="D20" s="20"/>
      <c r="E20" s="20"/>
      <c r="F20" s="20"/>
    </row>
    <row r="21" s="21" customFormat="true" ht="20.1" hidden="false" customHeight="true" outlineLevel="0" collapsed="false">
      <c r="A21" s="18" t="n">
        <v>9</v>
      </c>
      <c r="B21" s="19" t="s">
        <v>26</v>
      </c>
      <c r="C21" s="26" t="n">
        <f aca="false">'[30]04'!R37</f>
        <v>0</v>
      </c>
      <c r="D21" s="26"/>
      <c r="E21" s="26"/>
      <c r="F21" s="26"/>
    </row>
    <row r="22" s="27" customFormat="true" ht="20.1" hidden="false" customHeight="true" outlineLevel="0" collapsed="false">
      <c r="A22" s="18" t="n">
        <v>9</v>
      </c>
      <c r="B22" s="19" t="s">
        <v>27</v>
      </c>
      <c r="C22" s="20" t="n">
        <f aca="false">'[30]04'!S37</f>
        <v>250</v>
      </c>
      <c r="D22" s="20"/>
      <c r="E22" s="20"/>
      <c r="F22" s="20"/>
    </row>
    <row r="23" customFormat="false" ht="20.1" hidden="false" customHeight="true" outlineLevel="0" collapsed="false">
      <c r="A23" s="22"/>
      <c r="B23" s="25" t="s">
        <v>28</v>
      </c>
      <c r="C23" s="24"/>
      <c r="D23" s="24"/>
      <c r="E23" s="24"/>
      <c r="F23" s="24"/>
    </row>
    <row r="24" customFormat="false" ht="20.1" hidden="false" customHeight="true" outlineLevel="0" collapsed="false">
      <c r="A24" s="18" t="n">
        <v>10</v>
      </c>
      <c r="B24" s="19" t="s">
        <v>29</v>
      </c>
      <c r="C24" s="20" t="n">
        <f aca="false">'[30]04'!U37</f>
        <v>0</v>
      </c>
      <c r="D24" s="20"/>
      <c r="E24" s="20"/>
      <c r="F24" s="20"/>
    </row>
    <row r="25" customFormat="false" ht="20.1" hidden="false" customHeight="true" outlineLevel="0" collapsed="false">
      <c r="A25" s="18" t="n">
        <v>11</v>
      </c>
      <c r="B25" s="19" t="s">
        <v>30</v>
      </c>
      <c r="C25" s="20" t="n">
        <f aca="false">'[30]04'!D37</f>
        <v>50</v>
      </c>
      <c r="D25" s="20"/>
      <c r="E25" s="20"/>
      <c r="F25" s="20"/>
    </row>
    <row r="26" customFormat="false" ht="20.1" hidden="false" customHeight="true" outlineLevel="0" collapsed="false">
      <c r="A26" s="18" t="n">
        <v>12</v>
      </c>
      <c r="B26" s="19" t="s">
        <v>31</v>
      </c>
      <c r="C26" s="20" t="n">
        <f aca="false">'[30]04'!V37</f>
        <v>0</v>
      </c>
      <c r="D26" s="20"/>
      <c r="E26" s="20"/>
      <c r="F26" s="20"/>
    </row>
    <row r="27" customFormat="false" ht="20.1" hidden="false" customHeight="true" outlineLevel="0" collapsed="false">
      <c r="A27" s="18" t="n">
        <v>13</v>
      </c>
      <c r="B27" s="19" t="s">
        <v>32</v>
      </c>
      <c r="C27" s="20" t="n">
        <f aca="false">'[30]04'!W37</f>
        <v>0</v>
      </c>
      <c r="D27" s="20"/>
      <c r="E27" s="20"/>
      <c r="F27" s="20"/>
    </row>
    <row r="28" customFormat="false" ht="20.1" hidden="false" customHeight="true" outlineLevel="0" collapsed="false">
      <c r="A28" s="18" t="n">
        <v>14</v>
      </c>
      <c r="B28" s="19" t="s">
        <v>33</v>
      </c>
      <c r="C28" s="20" t="n">
        <f aca="false">'[30]04'!X37</f>
        <v>0</v>
      </c>
      <c r="D28" s="20"/>
      <c r="E28" s="20"/>
      <c r="F28" s="20"/>
    </row>
    <row r="29" customFormat="false" ht="20.1" hidden="false" customHeight="true" outlineLevel="0" collapsed="false">
      <c r="A29" s="18" t="n">
        <v>15</v>
      </c>
      <c r="B29" s="19" t="s">
        <v>34</v>
      </c>
      <c r="C29" s="20" t="n">
        <f aca="false">'[30]04'!Y37</f>
        <v>0</v>
      </c>
      <c r="D29" s="20"/>
      <c r="E29" s="20"/>
      <c r="F29" s="20"/>
    </row>
    <row r="30" customFormat="false" ht="20.1" hidden="false" customHeight="true" outlineLevel="0" collapsed="false">
      <c r="A30" s="18" t="n">
        <v>16</v>
      </c>
      <c r="B30" s="19" t="s">
        <v>35</v>
      </c>
      <c r="C30" s="20" t="n">
        <f aca="false">'[30]04'!Z37</f>
        <v>0</v>
      </c>
      <c r="D30" s="20"/>
      <c r="E30" s="20"/>
      <c r="F30" s="20"/>
    </row>
    <row r="31" customFormat="false" ht="20.1" hidden="false" customHeight="true" outlineLevel="0" collapsed="false">
      <c r="A31" s="18" t="n">
        <v>17</v>
      </c>
      <c r="B31" s="19" t="s">
        <v>36</v>
      </c>
      <c r="C31" s="20" t="n">
        <f aca="false">'[30]04'!AA37</f>
        <v>0</v>
      </c>
      <c r="D31" s="20"/>
      <c r="E31" s="20"/>
      <c r="F31" s="20"/>
    </row>
    <row r="32" customFormat="false" ht="20.1" hidden="false" customHeight="true" outlineLevel="0" collapsed="false">
      <c r="A32" s="28" t="s">
        <v>37</v>
      </c>
      <c r="B32" s="29" t="s">
        <v>38</v>
      </c>
      <c r="C32" s="30" t="n">
        <f aca="false">C33+C41</f>
        <v>45371.801496</v>
      </c>
      <c r="D32" s="30" t="n">
        <f aca="false">D33+D41</f>
        <v>0</v>
      </c>
      <c r="E32" s="30" t="n">
        <f aca="false">E33+E41</f>
        <v>0</v>
      </c>
      <c r="F32" s="30" t="n">
        <f aca="false">F33+F41</f>
        <v>0</v>
      </c>
    </row>
    <row r="33" s="27" customFormat="true" ht="20.1" hidden="false" customHeight="true" outlineLevel="0" collapsed="false">
      <c r="A33" s="18" t="n">
        <v>1</v>
      </c>
      <c r="B33" s="19" t="s">
        <v>39</v>
      </c>
      <c r="C33" s="31" t="n">
        <f aca="false">C34+C37</f>
        <v>45371.801496</v>
      </c>
      <c r="D33" s="31" t="n">
        <f aca="false">D34+D37</f>
        <v>0</v>
      </c>
      <c r="E33" s="31" t="n">
        <f aca="false">E34+E37</f>
        <v>0</v>
      </c>
      <c r="F33" s="31" t="n">
        <f aca="false">F34+F37</f>
        <v>0</v>
      </c>
    </row>
    <row r="34" customFormat="false" ht="20.1" hidden="false" customHeight="true" outlineLevel="0" collapsed="false">
      <c r="A34" s="18" t="s">
        <v>40</v>
      </c>
      <c r="B34" s="19" t="s">
        <v>41</v>
      </c>
      <c r="C34" s="31" t="n">
        <f aca="false">C35+C36</f>
        <v>594</v>
      </c>
      <c r="D34" s="31" t="n">
        <f aca="false">D35+D36</f>
        <v>0</v>
      </c>
      <c r="E34" s="31" t="n">
        <f aca="false">E35+E36</f>
        <v>0</v>
      </c>
      <c r="F34" s="31" t="n">
        <f aca="false">F35+F36</f>
        <v>0</v>
      </c>
    </row>
    <row r="35" customFormat="false" ht="20.1" hidden="false" customHeight="true" outlineLevel="0" collapsed="false">
      <c r="A35" s="22" t="s">
        <v>13</v>
      </c>
      <c r="B35" s="25" t="s">
        <v>42</v>
      </c>
      <c r="C35" s="31" t="n">
        <f aca="false">'[30]11'!E37</f>
        <v>0</v>
      </c>
      <c r="D35" s="31"/>
      <c r="E35" s="31"/>
      <c r="F35" s="31"/>
    </row>
    <row r="36" customFormat="false" ht="20.1" hidden="false" customHeight="true" outlineLevel="0" collapsed="false">
      <c r="A36" s="22" t="s">
        <v>13</v>
      </c>
      <c r="B36" s="25" t="s">
        <v>43</v>
      </c>
      <c r="C36" s="31" t="n">
        <f aca="false">'[30]11'!G37</f>
        <v>594</v>
      </c>
      <c r="D36" s="31"/>
      <c r="E36" s="31"/>
      <c r="F36" s="31"/>
    </row>
    <row r="37" customFormat="false" ht="20.1" hidden="false" customHeight="true" outlineLevel="0" collapsed="false">
      <c r="A37" s="18" t="s">
        <v>44</v>
      </c>
      <c r="B37" s="19" t="s">
        <v>45</v>
      </c>
      <c r="C37" s="31" t="n">
        <f aca="false">C38+C39+C40</f>
        <v>44777.801496</v>
      </c>
      <c r="D37" s="31" t="n">
        <f aca="false">D38+D39+D40</f>
        <v>0</v>
      </c>
      <c r="E37" s="31" t="n">
        <f aca="false">E38+E39+E40</f>
        <v>0</v>
      </c>
      <c r="F37" s="31" t="n">
        <f aca="false">F38+F39+F40</f>
        <v>0</v>
      </c>
    </row>
    <row r="38" customFormat="false" ht="20.1" hidden="false" customHeight="true" outlineLevel="0" collapsed="false">
      <c r="A38" s="22" t="s">
        <v>13</v>
      </c>
      <c r="B38" s="25" t="s">
        <v>46</v>
      </c>
      <c r="C38" s="31" t="n">
        <f aca="false">'[30]11'!H37</f>
        <v>44316.801496</v>
      </c>
      <c r="D38" s="31"/>
      <c r="E38" s="31"/>
      <c r="F38" s="31"/>
    </row>
    <row r="39" customFormat="false" ht="20.1" hidden="false" customHeight="true" outlineLevel="0" collapsed="false">
      <c r="A39" s="22" t="s">
        <v>13</v>
      </c>
      <c r="B39" s="25" t="s">
        <v>47</v>
      </c>
      <c r="C39" s="31"/>
      <c r="D39" s="31"/>
      <c r="E39" s="31"/>
      <c r="F39" s="31"/>
    </row>
    <row r="40" customFormat="false" ht="20.1" hidden="false" customHeight="true" outlineLevel="0" collapsed="false">
      <c r="A40" s="22" t="s">
        <v>13</v>
      </c>
      <c r="B40" s="25" t="s">
        <v>48</v>
      </c>
      <c r="C40" s="31" t="n">
        <f aca="false">'[30]11'!J37</f>
        <v>461</v>
      </c>
      <c r="D40" s="31"/>
      <c r="E40" s="31"/>
      <c r="F40" s="31"/>
    </row>
    <row r="41" customFormat="false" ht="20.1" hidden="false" customHeight="true" outlineLevel="0" collapsed="false">
      <c r="A41" s="18" t="n">
        <v>2</v>
      </c>
      <c r="B41" s="19" t="s">
        <v>49</v>
      </c>
      <c r="C41" s="31"/>
      <c r="D41" s="31"/>
      <c r="E41" s="31"/>
      <c r="F41" s="31"/>
    </row>
    <row r="42" customFormat="false" ht="23.25" hidden="false" customHeight="true" outlineLevel="0" collapsed="false">
      <c r="A42" s="32" t="s">
        <v>50</v>
      </c>
    </row>
  </sheetData>
  <mergeCells count="3">
    <mergeCell ref="A2:F2"/>
    <mergeCell ref="A3:F3"/>
    <mergeCell ref="D5:F5"/>
  </mergeCells>
  <printOptions headings="false" gridLines="false" gridLinesSet="true" horizontalCentered="false" verticalCentered="false"/>
  <pageMargins left="0.7" right="0.340277777777778" top="0.620138888888889" bottom="0.4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8671875" defaultRowHeight="12.75" zeroHeight="false" outlineLevelRow="0" outlineLevelCol="0"/>
  <cols>
    <col collapsed="false" customWidth="true" hidden="false" outlineLevel="0" max="1" min="1" style="412" width="22.37"/>
    <col collapsed="false" customWidth="true" hidden="false" outlineLevel="0" max="2" min="2" style="412" width="0.99"/>
    <col collapsed="false" customWidth="true" hidden="false" outlineLevel="0" max="3" min="3" style="412" width="24.12"/>
    <col collapsed="false" customWidth="false" hidden="false" outlineLevel="0" max="257" min="4" style="412" width="6.86"/>
  </cols>
  <sheetData>
    <row r="1" customFormat="false" ht="12.75" hidden="false" customHeight="false" outlineLevel="0" collapsed="false">
      <c r="A1" s="413" t="s">
        <v>662</v>
      </c>
    </row>
    <row r="2" customFormat="false" ht="13.5" hidden="false" customHeight="false" outlineLevel="0" collapsed="false">
      <c r="A2" s="413" t="s">
        <v>663</v>
      </c>
    </row>
    <row r="3" customFormat="false" ht="13.5" hidden="false" customHeight="false" outlineLevel="0" collapsed="false">
      <c r="A3" s="414" t="s">
        <v>664</v>
      </c>
      <c r="C3" s="415" t="s">
        <v>665</v>
      </c>
    </row>
    <row r="4" customFormat="false" ht="12.75" hidden="false" customHeight="false" outlineLevel="0" collapsed="false">
      <c r="A4" s="414" t="n">
        <v>3</v>
      </c>
    </row>
    <row r="6" customFormat="false" ht="13.5" hidden="false" customHeight="false" outlineLevel="0" collapsed="false"/>
    <row r="7" customFormat="false" ht="12.75" hidden="false" customHeight="false" outlineLevel="0" collapsed="false">
      <c r="A7" s="416" t="s">
        <v>666</v>
      </c>
    </row>
    <row r="8" customFormat="false" ht="12.75" hidden="false" customHeight="false" outlineLevel="0" collapsed="false">
      <c r="A8" s="417" t="s">
        <v>667</v>
      </c>
    </row>
    <row r="9" customFormat="false" ht="12.75" hidden="false" customHeight="false" outlineLevel="0" collapsed="false">
      <c r="A9" s="418" t="s">
        <v>668</v>
      </c>
    </row>
    <row r="10" customFormat="false" ht="12.75" hidden="false" customHeight="false" outlineLevel="0" collapsed="false">
      <c r="A10" s="417" t="s">
        <v>669</v>
      </c>
    </row>
    <row r="11" customFormat="false" ht="13.5" hidden="false" customHeight="false" outlineLevel="0" collapsed="false">
      <c r="A11" s="419" t="s">
        <v>670</v>
      </c>
    </row>
    <row r="13" customFormat="false" ht="13.5" hidden="false" customHeight="false" outlineLevel="0" collapsed="false"/>
    <row r="14" customFormat="false" ht="13.5" hidden="false" customHeight="false" outlineLevel="0" collapsed="false">
      <c r="A14" s="415" t="s">
        <v>671</v>
      </c>
    </row>
    <row r="16" customFormat="false" ht="13.5" hidden="false" customHeight="false" outlineLevel="0" collapsed="false"/>
    <row r="17" customFormat="false" ht="13.5" hidden="false" customHeight="false" outlineLevel="0" collapsed="false">
      <c r="C17" s="415" t="s">
        <v>672</v>
      </c>
    </row>
    <row r="20" customFormat="false" ht="12.75" hidden="false" customHeight="false" outlineLevel="0" collapsed="false">
      <c r="A20" s="420" t="s">
        <v>673</v>
      </c>
    </row>
    <row r="26" customFormat="false" ht="13.5" hidden="false" customHeight="false" outlineLevel="0" collapsed="false">
      <c r="C26" s="421" t="s">
        <v>67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L17" activeCellId="0" sqref="L17"/>
    </sheetView>
  </sheetViews>
  <sheetFormatPr defaultColWidth="8.9921875" defaultRowHeight="15.75" zeroHeight="false" outlineLevelRow="0" outlineLevelCol="0"/>
  <cols>
    <col collapsed="false" customWidth="true" hidden="false" outlineLevel="0" max="1" min="1" style="33" width="3.99"/>
    <col collapsed="false" customWidth="true" hidden="false" outlineLevel="0" max="2" min="2" style="33" width="16.37"/>
    <col collapsed="false" customWidth="true" hidden="false" outlineLevel="0" max="3" min="3" style="33" width="7.74"/>
    <col collapsed="false" customWidth="true" hidden="false" outlineLevel="0" max="4" min="4" style="33" width="5.49"/>
    <col collapsed="false" customWidth="true" hidden="false" outlineLevel="0" max="5" min="5" style="34" width="6.37"/>
    <col collapsed="false" customWidth="true" hidden="false" outlineLevel="0" max="6" min="6" style="33" width="7.74"/>
    <col collapsed="false" customWidth="true" hidden="false" outlineLevel="0" max="7" min="7" style="33" width="5.49"/>
    <col collapsed="false" customWidth="true" hidden="false" outlineLevel="0" max="8" min="8" style="34" width="7.74"/>
    <col collapsed="false" customWidth="true" hidden="false" outlineLevel="0" max="9" min="9" style="33" width="7.74"/>
    <col collapsed="false" customWidth="true" hidden="false" outlineLevel="0" max="10" min="10" style="33" width="5.49"/>
    <col collapsed="false" customWidth="true" hidden="false" outlineLevel="0" max="11" min="11" style="34" width="6.37"/>
    <col collapsed="false" customWidth="true" hidden="false" outlineLevel="0" max="12" min="12" style="33" width="7.74"/>
    <col collapsed="false" customWidth="true" hidden="false" outlineLevel="0" max="13" min="13" style="33" width="5.49"/>
    <col collapsed="false" customWidth="true" hidden="false" outlineLevel="0" max="14" min="14" style="34" width="6.37"/>
    <col collapsed="false" customWidth="true" hidden="false" outlineLevel="0" max="15" min="15" style="33" width="7.74"/>
    <col collapsed="false" customWidth="true" hidden="false" outlineLevel="0" max="16" min="16" style="33" width="5.49"/>
    <col collapsed="false" customWidth="true" hidden="false" outlineLevel="0" max="17" min="17" style="34" width="6.37"/>
    <col collapsed="false" customWidth="true" hidden="false" outlineLevel="0" max="18" min="18" style="33" width="7.74"/>
    <col collapsed="false" customWidth="true" hidden="false" outlineLevel="0" max="19" min="19" style="33" width="5.49"/>
    <col collapsed="false" customWidth="true" hidden="false" outlineLevel="0" max="20" min="20" style="34" width="6.37"/>
    <col collapsed="false" customWidth="true" hidden="false" outlineLevel="0" max="21" min="21" style="33" width="7.87"/>
    <col collapsed="false" customWidth="true" hidden="false" outlineLevel="0" max="22" min="22" style="34" width="8.12"/>
    <col collapsed="false" customWidth="false" hidden="false" outlineLevel="0" max="23" min="23" style="35" width="8.99"/>
    <col collapsed="false" customWidth="false" hidden="false" outlineLevel="0" max="257" min="24" style="33" width="8.99"/>
  </cols>
  <sheetData>
    <row r="1" customFormat="false" ht="15.75" hidden="false" customHeight="false" outlineLevel="0" collapsed="false">
      <c r="A1" s="36" t="s">
        <v>51</v>
      </c>
      <c r="U1" s="37"/>
      <c r="V1" s="37"/>
    </row>
    <row r="3" s="39" customFormat="true" ht="18.75" hidden="false" customHeight="true" outlineLevel="0" collapsed="false">
      <c r="A3" s="38" t="s">
        <v>52</v>
      </c>
      <c r="B3" s="38"/>
      <c r="C3" s="38"/>
      <c r="D3" s="38"/>
      <c r="E3" s="38"/>
      <c r="F3" s="38"/>
      <c r="G3" s="38"/>
      <c r="H3" s="38"/>
      <c r="I3" s="38"/>
      <c r="J3" s="38"/>
      <c r="K3" s="38"/>
      <c r="L3" s="38"/>
      <c r="M3" s="38"/>
      <c r="N3" s="38"/>
      <c r="O3" s="38"/>
      <c r="P3" s="38"/>
      <c r="Q3" s="38"/>
      <c r="R3" s="38"/>
      <c r="S3" s="38"/>
      <c r="T3" s="38"/>
      <c r="U3" s="38"/>
      <c r="V3" s="38"/>
    </row>
    <row r="4" s="41" customFormat="true" ht="18.75" hidden="false" customHeight="false" outlineLevel="0" collapsed="false">
      <c r="A4" s="40" t="s">
        <v>53</v>
      </c>
      <c r="B4" s="40"/>
      <c r="C4" s="40"/>
      <c r="D4" s="40"/>
      <c r="E4" s="40"/>
      <c r="F4" s="40"/>
      <c r="G4" s="40"/>
      <c r="H4" s="40"/>
      <c r="I4" s="40"/>
      <c r="J4" s="40"/>
      <c r="K4" s="40"/>
      <c r="L4" s="40"/>
      <c r="M4" s="40"/>
      <c r="N4" s="40"/>
      <c r="O4" s="40"/>
      <c r="P4" s="40"/>
      <c r="Q4" s="40"/>
      <c r="R4" s="40"/>
      <c r="S4" s="40"/>
      <c r="T4" s="40"/>
      <c r="U4" s="40"/>
      <c r="V4" s="40"/>
    </row>
    <row r="5" customFormat="false" ht="24" hidden="false" customHeight="true" outlineLevel="0" collapsed="false">
      <c r="U5" s="42" t="s">
        <v>54</v>
      </c>
      <c r="V5" s="42"/>
    </row>
    <row r="6" customFormat="false" ht="20.25" hidden="false" customHeight="true" outlineLevel="0" collapsed="false">
      <c r="A6" s="43" t="s">
        <v>55</v>
      </c>
      <c r="B6" s="43" t="s">
        <v>56</v>
      </c>
      <c r="C6" s="43" t="s">
        <v>57</v>
      </c>
      <c r="D6" s="43"/>
      <c r="E6" s="43"/>
      <c r="F6" s="43"/>
      <c r="G6" s="43"/>
      <c r="H6" s="43"/>
      <c r="I6" s="43"/>
      <c r="J6" s="43"/>
      <c r="K6" s="43"/>
      <c r="L6" s="43"/>
      <c r="M6" s="43"/>
      <c r="N6" s="43"/>
      <c r="O6" s="43"/>
      <c r="P6" s="43"/>
      <c r="Q6" s="43"/>
      <c r="R6" s="43"/>
      <c r="S6" s="43"/>
      <c r="T6" s="43"/>
      <c r="U6" s="43" t="s">
        <v>58</v>
      </c>
      <c r="V6" s="44" t="s">
        <v>59</v>
      </c>
    </row>
    <row r="7" customFormat="false" ht="27" hidden="false" customHeight="true" outlineLevel="0" collapsed="false">
      <c r="A7" s="43"/>
      <c r="B7" s="43"/>
      <c r="C7" s="43" t="s">
        <v>60</v>
      </c>
      <c r="D7" s="43"/>
      <c r="E7" s="43"/>
      <c r="F7" s="43" t="s">
        <v>61</v>
      </c>
      <c r="G7" s="43"/>
      <c r="H7" s="43"/>
      <c r="I7" s="43" t="s">
        <v>62</v>
      </c>
      <c r="J7" s="43"/>
      <c r="K7" s="43"/>
      <c r="L7" s="43"/>
      <c r="M7" s="43"/>
      <c r="N7" s="43"/>
      <c r="O7" s="43" t="s">
        <v>63</v>
      </c>
      <c r="P7" s="43"/>
      <c r="Q7" s="43"/>
      <c r="R7" s="43" t="s">
        <v>64</v>
      </c>
      <c r="S7" s="43"/>
      <c r="T7" s="43"/>
      <c r="U7" s="43"/>
      <c r="V7" s="44"/>
    </row>
    <row r="8" customFormat="false" ht="25.5" hidden="false" customHeight="true" outlineLevel="0" collapsed="false">
      <c r="A8" s="43"/>
      <c r="B8" s="43"/>
      <c r="C8" s="43"/>
      <c r="D8" s="43"/>
      <c r="E8" s="43"/>
      <c r="F8" s="43"/>
      <c r="G8" s="43"/>
      <c r="H8" s="43"/>
      <c r="I8" s="43" t="s">
        <v>65</v>
      </c>
      <c r="J8" s="43"/>
      <c r="K8" s="43"/>
      <c r="L8" s="43" t="s">
        <v>66</v>
      </c>
      <c r="M8" s="43"/>
      <c r="N8" s="43"/>
      <c r="O8" s="43"/>
      <c r="P8" s="43"/>
      <c r="Q8" s="43"/>
      <c r="R8" s="43"/>
      <c r="S8" s="43"/>
      <c r="T8" s="43"/>
      <c r="U8" s="43"/>
      <c r="V8" s="44"/>
    </row>
    <row r="9" customFormat="false" ht="56.25" hidden="false" customHeight="true" outlineLevel="0" collapsed="false">
      <c r="A9" s="43"/>
      <c r="B9" s="43"/>
      <c r="C9" s="43" t="s">
        <v>67</v>
      </c>
      <c r="D9" s="43" t="s">
        <v>68</v>
      </c>
      <c r="E9" s="44" t="s">
        <v>69</v>
      </c>
      <c r="F9" s="43" t="s">
        <v>67</v>
      </c>
      <c r="G9" s="43" t="s">
        <v>68</v>
      </c>
      <c r="H9" s="44" t="s">
        <v>69</v>
      </c>
      <c r="I9" s="43" t="s">
        <v>67</v>
      </c>
      <c r="J9" s="43" t="s">
        <v>68</v>
      </c>
      <c r="K9" s="44" t="s">
        <v>69</v>
      </c>
      <c r="L9" s="43" t="s">
        <v>70</v>
      </c>
      <c r="M9" s="43" t="s">
        <v>68</v>
      </c>
      <c r="N9" s="44" t="s">
        <v>69</v>
      </c>
      <c r="O9" s="43" t="s">
        <v>67</v>
      </c>
      <c r="P9" s="43" t="s">
        <v>68</v>
      </c>
      <c r="Q9" s="44" t="s">
        <v>69</v>
      </c>
      <c r="R9" s="43" t="s">
        <v>67</v>
      </c>
      <c r="S9" s="43" t="s">
        <v>68</v>
      </c>
      <c r="T9" s="44" t="s">
        <v>69</v>
      </c>
      <c r="U9" s="43"/>
      <c r="V9" s="44"/>
    </row>
    <row r="10" customFormat="false" ht="15.75" hidden="false" customHeight="false" outlineLevel="0" collapsed="false">
      <c r="A10" s="45" t="s">
        <v>8</v>
      </c>
      <c r="B10" s="45" t="s">
        <v>9</v>
      </c>
      <c r="C10" s="45" t="s">
        <v>71</v>
      </c>
      <c r="D10" s="45" t="s">
        <v>72</v>
      </c>
      <c r="E10" s="46" t="s">
        <v>73</v>
      </c>
      <c r="F10" s="45" t="s">
        <v>74</v>
      </c>
      <c r="G10" s="45" t="s">
        <v>75</v>
      </c>
      <c r="H10" s="46" t="s">
        <v>76</v>
      </c>
      <c r="I10" s="45" t="s">
        <v>77</v>
      </c>
      <c r="J10" s="45" t="s">
        <v>78</v>
      </c>
      <c r="K10" s="46" t="s">
        <v>79</v>
      </c>
      <c r="L10" s="45" t="s">
        <v>80</v>
      </c>
      <c r="M10" s="45" t="s">
        <v>81</v>
      </c>
      <c r="N10" s="46" t="s">
        <v>82</v>
      </c>
      <c r="O10" s="45" t="s">
        <v>83</v>
      </c>
      <c r="P10" s="45" t="s">
        <v>84</v>
      </c>
      <c r="Q10" s="46" t="s">
        <v>85</v>
      </c>
      <c r="R10" s="45" t="s">
        <v>86</v>
      </c>
      <c r="S10" s="45" t="s">
        <v>87</v>
      </c>
      <c r="T10" s="46" t="s">
        <v>88</v>
      </c>
      <c r="U10" s="45" t="s">
        <v>89</v>
      </c>
      <c r="V10" s="46" t="s">
        <v>90</v>
      </c>
    </row>
    <row r="11" customFormat="false" ht="21.95" hidden="false" customHeight="true" outlineLevel="0" collapsed="false">
      <c r="A11" s="47" t="s">
        <v>71</v>
      </c>
      <c r="B11" s="48" t="s">
        <v>91</v>
      </c>
      <c r="C11" s="49" t="e">
        <f aca="false">#REF!</f>
        <v>#REF!</v>
      </c>
      <c r="D11" s="49" t="n">
        <v>100</v>
      </c>
      <c r="E11" s="50" t="e">
        <f aca="false">C11*D11/100</f>
        <v>#REF!</v>
      </c>
      <c r="F11" s="49" t="e">
        <f aca="false">#REF!</f>
        <v>#REF!</v>
      </c>
      <c r="G11" s="49" t="n">
        <v>10</v>
      </c>
      <c r="H11" s="51" t="e">
        <f aca="false">(F11)*G11/100</f>
        <v>#REF!</v>
      </c>
      <c r="I11" s="49" t="e">
        <f aca="false">#REF!</f>
        <v>#REF!</v>
      </c>
      <c r="J11" s="49" t="n">
        <v>100</v>
      </c>
      <c r="K11" s="50" t="e">
        <f aca="false">I11*J11/100</f>
        <v>#REF!</v>
      </c>
      <c r="L11" s="49" t="e">
        <f aca="false">#REF!</f>
        <v>#REF!</v>
      </c>
      <c r="M11" s="49" t="n">
        <v>100</v>
      </c>
      <c r="N11" s="50" t="e">
        <f aca="false">L11*M11/100</f>
        <v>#REF!</v>
      </c>
      <c r="O11" s="49" t="e">
        <f aca="false">-#REF!</f>
        <v>#VALUE!</v>
      </c>
      <c r="P11" s="49" t="n">
        <v>50</v>
      </c>
      <c r="Q11" s="51" t="e">
        <f aca="false">O11*P11/100</f>
        <v>#VALUE!</v>
      </c>
      <c r="R11" s="49" t="e">
        <f aca="false">#REF!</f>
        <v>#REF!</v>
      </c>
      <c r="S11" s="49" t="n">
        <v>100</v>
      </c>
      <c r="T11" s="50" t="e">
        <f aca="false">R11*S11/100</f>
        <v>#REF!</v>
      </c>
      <c r="U11" s="49" t="e">
        <f aca="false">C11+F11+I11+L11+O11+R11</f>
        <v>#REF!</v>
      </c>
      <c r="V11" s="51" t="e">
        <f aca="false">E11+H11+K11+N11+Q11+T11</f>
        <v>#REF!</v>
      </c>
      <c r="X11" s="52"/>
    </row>
    <row r="12" customFormat="false" ht="21.95" hidden="false" customHeight="true" outlineLevel="0" collapsed="false">
      <c r="A12" s="53" t="s">
        <v>72</v>
      </c>
      <c r="B12" s="54" t="s">
        <v>92</v>
      </c>
      <c r="C12" s="55" t="e">
        <f aca="false">#REF!</f>
        <v>#REF!</v>
      </c>
      <c r="D12" s="55" t="n">
        <v>100</v>
      </c>
      <c r="E12" s="56" t="e">
        <f aca="false">C12*D12/100</f>
        <v>#REF!</v>
      </c>
      <c r="F12" s="55" t="e">
        <f aca="false">#REF!</f>
        <v>#REF!</v>
      </c>
      <c r="G12" s="55" t="n">
        <v>10</v>
      </c>
      <c r="H12" s="57" t="e">
        <f aca="false">F12*G12/100</f>
        <v>#REF!</v>
      </c>
      <c r="I12" s="58" t="e">
        <f aca="false">#REF!</f>
        <v>#REF!</v>
      </c>
      <c r="J12" s="55" t="n">
        <v>100</v>
      </c>
      <c r="K12" s="56" t="e">
        <f aca="false">I12*J12/100</f>
        <v>#REF!</v>
      </c>
      <c r="L12" s="58" t="e">
        <f aca="false">#REF!</f>
        <v>#REF!</v>
      </c>
      <c r="M12" s="55" t="n">
        <v>100</v>
      </c>
      <c r="N12" s="56" t="e">
        <f aca="false">L12*M12/100</f>
        <v>#REF!</v>
      </c>
      <c r="O12" s="55" t="e">
        <f aca="false">-#REF!</f>
        <v>#VALUE!</v>
      </c>
      <c r="P12" s="55" t="n">
        <v>50</v>
      </c>
      <c r="Q12" s="57" t="e">
        <f aca="false">O12*P12/100</f>
        <v>#VALUE!</v>
      </c>
      <c r="R12" s="58" t="e">
        <f aca="false">#REF!</f>
        <v>#REF!</v>
      </c>
      <c r="S12" s="55" t="n">
        <v>100</v>
      </c>
      <c r="T12" s="56" t="e">
        <f aca="false">R12*S12/100</f>
        <v>#REF!</v>
      </c>
      <c r="U12" s="55" t="e">
        <f aca="false">C12+F12+I12+L12+O12+R12</f>
        <v>#REF!</v>
      </c>
      <c r="V12" s="57" t="e">
        <f aca="false">E12+H12+K12+N12+Q12+T12</f>
        <v>#REF!</v>
      </c>
      <c r="X12" s="52"/>
    </row>
    <row r="13" customFormat="false" ht="21.95" hidden="false" customHeight="true" outlineLevel="0" collapsed="false">
      <c r="A13" s="53" t="s">
        <v>73</v>
      </c>
      <c r="B13" s="54" t="s">
        <v>93</v>
      </c>
      <c r="C13" s="55" t="e">
        <f aca="false">#REF!</f>
        <v>#REF!</v>
      </c>
      <c r="D13" s="55" t="n">
        <v>100</v>
      </c>
      <c r="E13" s="56" t="e">
        <f aca="false">C13*D13/100</f>
        <v>#REF!</v>
      </c>
      <c r="F13" s="55" t="e">
        <f aca="false">#REF!</f>
        <v>#REF!</v>
      </c>
      <c r="G13" s="55" t="n">
        <v>10</v>
      </c>
      <c r="H13" s="57" t="e">
        <f aca="false">F13*G13/100</f>
        <v>#REF!</v>
      </c>
      <c r="I13" s="58" t="e">
        <f aca="false">#REF!</f>
        <v>#REF!</v>
      </c>
      <c r="J13" s="55" t="n">
        <v>100</v>
      </c>
      <c r="K13" s="56" t="e">
        <f aca="false">I13*J13/100</f>
        <v>#REF!</v>
      </c>
      <c r="L13" s="58" t="e">
        <f aca="false">#REF!</f>
        <v>#REF!</v>
      </c>
      <c r="M13" s="55" t="n">
        <v>100</v>
      </c>
      <c r="N13" s="56" t="e">
        <f aca="false">L13*M13/100</f>
        <v>#REF!</v>
      </c>
      <c r="O13" s="55" t="e">
        <f aca="false">-#REF!</f>
        <v>#VALUE!</v>
      </c>
      <c r="P13" s="55" t="n">
        <v>50</v>
      </c>
      <c r="Q13" s="57" t="e">
        <f aca="false">O13*P13/100</f>
        <v>#VALUE!</v>
      </c>
      <c r="R13" s="58" t="e">
        <f aca="false">#REF!</f>
        <v>#REF!</v>
      </c>
      <c r="S13" s="55" t="n">
        <v>100</v>
      </c>
      <c r="T13" s="56" t="e">
        <f aca="false">R13*S13/100</f>
        <v>#REF!</v>
      </c>
      <c r="U13" s="55" t="e">
        <f aca="false">C13+F13+I13+L13+O13+R13</f>
        <v>#REF!</v>
      </c>
      <c r="V13" s="57" t="e">
        <f aca="false">E13+H13+K13+N13+Q13+T13</f>
        <v>#REF!</v>
      </c>
      <c r="X13" s="52"/>
    </row>
    <row r="14" customFormat="false" ht="21.95" hidden="false" customHeight="true" outlineLevel="0" collapsed="false">
      <c r="A14" s="53" t="s">
        <v>74</v>
      </c>
      <c r="B14" s="54" t="s">
        <v>94</v>
      </c>
      <c r="C14" s="55" t="e">
        <f aca="false">#REF!</f>
        <v>#REF!</v>
      </c>
      <c r="D14" s="55" t="n">
        <v>100</v>
      </c>
      <c r="E14" s="56" t="e">
        <f aca="false">C14*D14/100</f>
        <v>#REF!</v>
      </c>
      <c r="F14" s="55" t="e">
        <f aca="false">#REF!</f>
        <v>#REF!</v>
      </c>
      <c r="G14" s="55" t="n">
        <v>10</v>
      </c>
      <c r="H14" s="57" t="e">
        <f aca="false">F14*G14/100</f>
        <v>#REF!</v>
      </c>
      <c r="I14" s="58" t="e">
        <f aca="false">#REF!</f>
        <v>#REF!</v>
      </c>
      <c r="J14" s="55" t="n">
        <v>100</v>
      </c>
      <c r="K14" s="56" t="e">
        <f aca="false">I14*J14/100</f>
        <v>#REF!</v>
      </c>
      <c r="L14" s="58" t="e">
        <f aca="false">#REF!</f>
        <v>#REF!</v>
      </c>
      <c r="M14" s="55" t="n">
        <v>100</v>
      </c>
      <c r="N14" s="56" t="e">
        <f aca="false">L14*M14/100</f>
        <v>#REF!</v>
      </c>
      <c r="O14" s="55" t="e">
        <f aca="false">-#REF!</f>
        <v>#VALUE!</v>
      </c>
      <c r="P14" s="55" t="n">
        <v>50</v>
      </c>
      <c r="Q14" s="57" t="e">
        <f aca="false">O14*P14/100</f>
        <v>#VALUE!</v>
      </c>
      <c r="R14" s="58" t="e">
        <f aca="false">#REF!</f>
        <v>#REF!</v>
      </c>
      <c r="S14" s="55" t="n">
        <v>100</v>
      </c>
      <c r="T14" s="56" t="e">
        <f aca="false">R14*S14/100</f>
        <v>#REF!</v>
      </c>
      <c r="U14" s="55" t="e">
        <f aca="false">C14+F14+I14+L14+O14+R14</f>
        <v>#REF!</v>
      </c>
      <c r="V14" s="57" t="e">
        <f aca="false">E14+H14+K14+N14+Q14+T14</f>
        <v>#REF!</v>
      </c>
      <c r="X14" s="52"/>
    </row>
    <row r="15" customFormat="false" ht="21.95" hidden="false" customHeight="true" outlineLevel="0" collapsed="false">
      <c r="A15" s="53" t="s">
        <v>75</v>
      </c>
      <c r="B15" s="54" t="s">
        <v>95</v>
      </c>
      <c r="C15" s="55" t="e">
        <f aca="false">#REF!</f>
        <v>#REF!</v>
      </c>
      <c r="D15" s="55"/>
      <c r="E15" s="56" t="e">
        <f aca="false">C15*D15/100</f>
        <v>#REF!</v>
      </c>
      <c r="F15" s="55" t="e">
        <f aca="false">#REF!</f>
        <v>#REF!</v>
      </c>
      <c r="G15" s="55" t="n">
        <v>10</v>
      </c>
      <c r="H15" s="57" t="e">
        <f aca="false">F15*G15/100</f>
        <v>#REF!</v>
      </c>
      <c r="I15" s="58" t="e">
        <f aca="false">#REF!</f>
        <v>#REF!</v>
      </c>
      <c r="J15" s="55" t="n">
        <v>100</v>
      </c>
      <c r="K15" s="56" t="e">
        <f aca="false">I15*J15/100</f>
        <v>#REF!</v>
      </c>
      <c r="L15" s="58" t="e">
        <f aca="false">#REF!</f>
        <v>#REF!</v>
      </c>
      <c r="M15" s="55" t="n">
        <v>100</v>
      </c>
      <c r="N15" s="56" t="e">
        <f aca="false">L15*M15/100</f>
        <v>#REF!</v>
      </c>
      <c r="O15" s="55" t="e">
        <f aca="false">-#REF!</f>
        <v>#VALUE!</v>
      </c>
      <c r="P15" s="55" t="n">
        <v>50</v>
      </c>
      <c r="Q15" s="57" t="e">
        <f aca="false">O15*P15/100</f>
        <v>#VALUE!</v>
      </c>
      <c r="R15" s="58" t="e">
        <f aca="false">#REF!</f>
        <v>#REF!</v>
      </c>
      <c r="S15" s="55" t="n">
        <v>100</v>
      </c>
      <c r="T15" s="56" t="e">
        <f aca="false">R15*S15/100</f>
        <v>#REF!</v>
      </c>
      <c r="U15" s="55" t="e">
        <f aca="false">C15+F15+I15+L15+O15+R15</f>
        <v>#REF!</v>
      </c>
      <c r="V15" s="57" t="e">
        <f aca="false">E15+H15+K15+N15+Q15+T15</f>
        <v>#REF!</v>
      </c>
      <c r="X15" s="52"/>
    </row>
    <row r="16" customFormat="false" ht="21.95" hidden="false" customHeight="true" outlineLevel="0" collapsed="false">
      <c r="A16" s="53" t="s">
        <v>76</v>
      </c>
      <c r="B16" s="54" t="s">
        <v>96</v>
      </c>
      <c r="C16" s="55" t="e">
        <f aca="false">#REF!</f>
        <v>#REF!</v>
      </c>
      <c r="D16" s="55"/>
      <c r="E16" s="56" t="e">
        <f aca="false">C16*D16/100</f>
        <v>#REF!</v>
      </c>
      <c r="F16" s="55" t="e">
        <f aca="false">#REF!</f>
        <v>#REF!</v>
      </c>
      <c r="G16" s="55" t="n">
        <v>10</v>
      </c>
      <c r="H16" s="57" t="e">
        <f aca="false">F16*G16/100</f>
        <v>#REF!</v>
      </c>
      <c r="I16" s="58" t="e">
        <f aca="false">#REF!</f>
        <v>#REF!</v>
      </c>
      <c r="J16" s="55" t="n">
        <v>100</v>
      </c>
      <c r="K16" s="56" t="e">
        <f aca="false">I16*J16/100</f>
        <v>#REF!</v>
      </c>
      <c r="L16" s="58" t="e">
        <f aca="false">#REF!</f>
        <v>#REF!</v>
      </c>
      <c r="M16" s="55" t="n">
        <v>100</v>
      </c>
      <c r="N16" s="56" t="e">
        <f aca="false">L16*M16/100</f>
        <v>#REF!</v>
      </c>
      <c r="O16" s="55" t="e">
        <f aca="false">-#REF!</f>
        <v>#VALUE!</v>
      </c>
      <c r="P16" s="55" t="n">
        <v>50</v>
      </c>
      <c r="Q16" s="57" t="e">
        <f aca="false">O16*P16/100</f>
        <v>#VALUE!</v>
      </c>
      <c r="R16" s="58" t="e">
        <f aca="false">#REF!</f>
        <v>#REF!</v>
      </c>
      <c r="S16" s="55" t="n">
        <v>100</v>
      </c>
      <c r="T16" s="56" t="e">
        <f aca="false">R16*S16/100</f>
        <v>#REF!</v>
      </c>
      <c r="U16" s="55" t="e">
        <f aca="false">C16+F16+I16+L16+O16+R16</f>
        <v>#REF!</v>
      </c>
      <c r="V16" s="57" t="e">
        <f aca="false">E16+H16+K16+N16+Q16+T16</f>
        <v>#REF!</v>
      </c>
      <c r="X16" s="52"/>
    </row>
    <row r="17" customFormat="false" ht="21.95" hidden="false" customHeight="true" outlineLevel="0" collapsed="false">
      <c r="A17" s="53" t="s">
        <v>77</v>
      </c>
      <c r="B17" s="54" t="s">
        <v>97</v>
      </c>
      <c r="C17" s="55" t="e">
        <f aca="false">#REF!</f>
        <v>#REF!</v>
      </c>
      <c r="D17" s="55"/>
      <c r="E17" s="56" t="e">
        <f aca="false">C17*D17/100</f>
        <v>#REF!</v>
      </c>
      <c r="F17" s="55" t="e">
        <f aca="false">#REF!</f>
        <v>#REF!</v>
      </c>
      <c r="G17" s="55" t="n">
        <v>10</v>
      </c>
      <c r="H17" s="57" t="e">
        <f aca="false">F17*G17/100</f>
        <v>#REF!</v>
      </c>
      <c r="I17" s="58" t="e">
        <f aca="false">#REF!</f>
        <v>#REF!</v>
      </c>
      <c r="J17" s="55" t="n">
        <v>100</v>
      </c>
      <c r="K17" s="56" t="e">
        <f aca="false">I17*J17/100</f>
        <v>#REF!</v>
      </c>
      <c r="L17" s="58" t="e">
        <f aca="false">#REF!</f>
        <v>#REF!</v>
      </c>
      <c r="M17" s="55" t="n">
        <v>100</v>
      </c>
      <c r="N17" s="56" t="e">
        <f aca="false">L17*M17/100</f>
        <v>#REF!</v>
      </c>
      <c r="O17" s="55" t="e">
        <f aca="false">-#REF!</f>
        <v>#VALUE!</v>
      </c>
      <c r="P17" s="55" t="n">
        <v>50</v>
      </c>
      <c r="Q17" s="57" t="e">
        <f aca="false">O17*P17/100</f>
        <v>#VALUE!</v>
      </c>
      <c r="R17" s="58" t="e">
        <f aca="false">#REF!</f>
        <v>#REF!</v>
      </c>
      <c r="S17" s="55" t="n">
        <v>100</v>
      </c>
      <c r="T17" s="56" t="e">
        <f aca="false">R17*S17/100</f>
        <v>#REF!</v>
      </c>
      <c r="U17" s="55" t="e">
        <f aca="false">C17+F17+I17+L17+O17+R17</f>
        <v>#REF!</v>
      </c>
      <c r="V17" s="57" t="e">
        <f aca="false">E17+H17+K17+N17+Q17+T17</f>
        <v>#REF!</v>
      </c>
      <c r="X17" s="52"/>
    </row>
    <row r="18" customFormat="false" ht="21.95" hidden="false" customHeight="true" outlineLevel="0" collapsed="false">
      <c r="A18" s="53" t="s">
        <v>78</v>
      </c>
      <c r="B18" s="54" t="s">
        <v>98</v>
      </c>
      <c r="C18" s="55" t="e">
        <f aca="false">#REF!</f>
        <v>#REF!</v>
      </c>
      <c r="D18" s="55"/>
      <c r="E18" s="56" t="e">
        <f aca="false">C18*D18/100</f>
        <v>#REF!</v>
      </c>
      <c r="F18" s="55" t="e">
        <f aca="false">#REF!</f>
        <v>#REF!</v>
      </c>
      <c r="G18" s="55" t="n">
        <v>10</v>
      </c>
      <c r="H18" s="57" t="e">
        <f aca="false">F18*G18/100</f>
        <v>#REF!</v>
      </c>
      <c r="I18" s="58" t="e">
        <f aca="false">#REF!</f>
        <v>#REF!</v>
      </c>
      <c r="J18" s="55" t="n">
        <v>100</v>
      </c>
      <c r="K18" s="56" t="e">
        <f aca="false">I18*J18/100</f>
        <v>#REF!</v>
      </c>
      <c r="L18" s="58" t="e">
        <f aca="false">#REF!</f>
        <v>#REF!</v>
      </c>
      <c r="M18" s="55" t="n">
        <v>100</v>
      </c>
      <c r="N18" s="56" t="e">
        <f aca="false">L18*M18/100</f>
        <v>#REF!</v>
      </c>
      <c r="O18" s="55" t="e">
        <f aca="false">-#REF!</f>
        <v>#VALUE!</v>
      </c>
      <c r="P18" s="55" t="n">
        <v>50</v>
      </c>
      <c r="Q18" s="57" t="e">
        <f aca="false">O18*P18/100</f>
        <v>#VALUE!</v>
      </c>
      <c r="R18" s="58" t="e">
        <f aca="false">#REF!</f>
        <v>#REF!</v>
      </c>
      <c r="S18" s="55" t="n">
        <v>100</v>
      </c>
      <c r="T18" s="56" t="e">
        <f aca="false">R18*S18/100</f>
        <v>#REF!</v>
      </c>
      <c r="U18" s="55" t="e">
        <f aca="false">C18+F18+I18+L18+O18+R18</f>
        <v>#REF!</v>
      </c>
      <c r="V18" s="57" t="e">
        <f aca="false">E18+H18+K18+N18+Q18+T18</f>
        <v>#REF!</v>
      </c>
      <c r="X18" s="52"/>
    </row>
    <row r="19" customFormat="false" ht="21.95" hidden="false" customHeight="true" outlineLevel="0" collapsed="false">
      <c r="A19" s="53" t="s">
        <v>79</v>
      </c>
      <c r="B19" s="54" t="s">
        <v>99</v>
      </c>
      <c r="C19" s="55" t="e">
        <f aca="false">#REF!</f>
        <v>#REF!</v>
      </c>
      <c r="D19" s="55"/>
      <c r="E19" s="56" t="e">
        <f aca="false">C19*D19/100</f>
        <v>#REF!</v>
      </c>
      <c r="F19" s="55" t="e">
        <f aca="false">#REF!</f>
        <v>#REF!</v>
      </c>
      <c r="G19" s="55" t="n">
        <v>10</v>
      </c>
      <c r="H19" s="57" t="e">
        <f aca="false">F19*G19/100</f>
        <v>#REF!</v>
      </c>
      <c r="I19" s="58" t="e">
        <f aca="false">#REF!</f>
        <v>#REF!</v>
      </c>
      <c r="J19" s="55" t="n">
        <v>100</v>
      </c>
      <c r="K19" s="56" t="e">
        <f aca="false">I19*J19/100</f>
        <v>#REF!</v>
      </c>
      <c r="L19" s="58" t="e">
        <f aca="false">#REF!</f>
        <v>#REF!</v>
      </c>
      <c r="M19" s="55" t="n">
        <v>100</v>
      </c>
      <c r="N19" s="56" t="e">
        <f aca="false">L19*M19/100</f>
        <v>#REF!</v>
      </c>
      <c r="O19" s="55" t="e">
        <f aca="false">-#REF!</f>
        <v>#VALUE!</v>
      </c>
      <c r="P19" s="55" t="n">
        <v>50</v>
      </c>
      <c r="Q19" s="57" t="e">
        <f aca="false">O19*P19/100</f>
        <v>#VALUE!</v>
      </c>
      <c r="R19" s="58" t="e">
        <f aca="false">#REF!</f>
        <v>#REF!</v>
      </c>
      <c r="S19" s="55" t="n">
        <v>100</v>
      </c>
      <c r="T19" s="56" t="e">
        <f aca="false">R19*S19/100</f>
        <v>#REF!</v>
      </c>
      <c r="U19" s="55" t="e">
        <f aca="false">C19+F19+I19+L19+O19+R19</f>
        <v>#REF!</v>
      </c>
      <c r="V19" s="57" t="e">
        <f aca="false">E19+H19+K19+N19+Q19+T19</f>
        <v>#REF!</v>
      </c>
      <c r="X19" s="52"/>
    </row>
    <row r="20" customFormat="false" ht="21.95" hidden="false" customHeight="true" outlineLevel="0" collapsed="false">
      <c r="A20" s="53" t="s">
        <v>80</v>
      </c>
      <c r="B20" s="54" t="s">
        <v>100</v>
      </c>
      <c r="C20" s="55" t="e">
        <f aca="false">#REF!</f>
        <v>#REF!</v>
      </c>
      <c r="D20" s="55"/>
      <c r="E20" s="56" t="e">
        <f aca="false">C20*D20/100</f>
        <v>#REF!</v>
      </c>
      <c r="F20" s="55" t="e">
        <f aca="false">#REF!</f>
        <v>#REF!</v>
      </c>
      <c r="G20" s="55" t="n">
        <v>10</v>
      </c>
      <c r="H20" s="57" t="e">
        <f aca="false">F20*G20/100</f>
        <v>#REF!</v>
      </c>
      <c r="I20" s="58" t="e">
        <f aca="false">#REF!</f>
        <v>#REF!</v>
      </c>
      <c r="J20" s="55" t="n">
        <v>100</v>
      </c>
      <c r="K20" s="56" t="e">
        <f aca="false">I20*J20/100</f>
        <v>#REF!</v>
      </c>
      <c r="L20" s="58" t="e">
        <f aca="false">#REF!</f>
        <v>#REF!</v>
      </c>
      <c r="M20" s="55" t="n">
        <v>100</v>
      </c>
      <c r="N20" s="56" t="e">
        <f aca="false">L20*M20/100</f>
        <v>#REF!</v>
      </c>
      <c r="O20" s="55" t="e">
        <f aca="false">-#REF!</f>
        <v>#VALUE!</v>
      </c>
      <c r="P20" s="55" t="n">
        <v>50</v>
      </c>
      <c r="Q20" s="57" t="e">
        <f aca="false">O20*P20/100</f>
        <v>#VALUE!</v>
      </c>
      <c r="R20" s="58" t="e">
        <f aca="false">#REF!</f>
        <v>#REF!</v>
      </c>
      <c r="S20" s="55" t="n">
        <v>100</v>
      </c>
      <c r="T20" s="56" t="e">
        <f aca="false">R20*S20/100</f>
        <v>#REF!</v>
      </c>
      <c r="U20" s="55" t="e">
        <f aca="false">C20+F20+I20+L20+O20+R20</f>
        <v>#REF!</v>
      </c>
      <c r="V20" s="57" t="e">
        <f aca="false">E20+H20+K20+N20+Q20+T20</f>
        <v>#REF!</v>
      </c>
      <c r="X20" s="52"/>
    </row>
    <row r="21" customFormat="false" ht="21.95" hidden="false" customHeight="true" outlineLevel="0" collapsed="false">
      <c r="A21" s="53" t="s">
        <v>81</v>
      </c>
      <c r="B21" s="54" t="s">
        <v>101</v>
      </c>
      <c r="C21" s="55" t="e">
        <f aca="false">#REF!</f>
        <v>#REF!</v>
      </c>
      <c r="D21" s="55"/>
      <c r="E21" s="56" t="e">
        <f aca="false">C21*D21/100</f>
        <v>#REF!</v>
      </c>
      <c r="F21" s="55" t="e">
        <f aca="false">#REF!</f>
        <v>#REF!</v>
      </c>
      <c r="G21" s="55" t="n">
        <v>10</v>
      </c>
      <c r="H21" s="57" t="e">
        <f aca="false">F21*G21/100</f>
        <v>#REF!</v>
      </c>
      <c r="I21" s="58" t="e">
        <f aca="false">#REF!</f>
        <v>#REF!</v>
      </c>
      <c r="J21" s="55" t="n">
        <v>100</v>
      </c>
      <c r="K21" s="56" t="e">
        <f aca="false">I21*J21/100</f>
        <v>#REF!</v>
      </c>
      <c r="L21" s="58" t="e">
        <f aca="false">#REF!</f>
        <v>#REF!</v>
      </c>
      <c r="M21" s="55" t="n">
        <v>100</v>
      </c>
      <c r="N21" s="56" t="e">
        <f aca="false">L21*M21/100</f>
        <v>#REF!</v>
      </c>
      <c r="O21" s="55" t="e">
        <f aca="false">-#REF!</f>
        <v>#VALUE!</v>
      </c>
      <c r="P21" s="55" t="n">
        <v>50</v>
      </c>
      <c r="Q21" s="57" t="e">
        <f aca="false">O21*P21/100</f>
        <v>#VALUE!</v>
      </c>
      <c r="R21" s="58" t="e">
        <f aca="false">#REF!</f>
        <v>#REF!</v>
      </c>
      <c r="S21" s="55" t="n">
        <v>100</v>
      </c>
      <c r="T21" s="56" t="e">
        <f aca="false">R21*S21/100</f>
        <v>#REF!</v>
      </c>
      <c r="U21" s="55" t="e">
        <f aca="false">C21+F21+I21+L21+O21+R21</f>
        <v>#REF!</v>
      </c>
      <c r="V21" s="57" t="e">
        <f aca="false">E21+H21+K21+N21+Q21+T21</f>
        <v>#REF!</v>
      </c>
      <c r="X21" s="52"/>
    </row>
    <row r="22" customFormat="false" ht="21.95" hidden="false" customHeight="true" outlineLevel="0" collapsed="false">
      <c r="A22" s="59" t="s">
        <v>82</v>
      </c>
      <c r="B22" s="60" t="s">
        <v>102</v>
      </c>
      <c r="C22" s="55" t="e">
        <f aca="false">#REF!</f>
        <v>#REF!</v>
      </c>
      <c r="D22" s="61"/>
      <c r="E22" s="62" t="e">
        <f aca="false">C22*D22/100</f>
        <v>#REF!</v>
      </c>
      <c r="F22" s="55" t="e">
        <f aca="false">#REF!</f>
        <v>#REF!</v>
      </c>
      <c r="G22" s="61" t="n">
        <v>10</v>
      </c>
      <c r="H22" s="63" t="e">
        <f aca="false">F22*G22/100</f>
        <v>#REF!</v>
      </c>
      <c r="I22" s="58" t="e">
        <f aca="false">#REF!</f>
        <v>#REF!</v>
      </c>
      <c r="J22" s="61" t="n">
        <v>100</v>
      </c>
      <c r="K22" s="62" t="e">
        <f aca="false">I22*J22/100</f>
        <v>#REF!</v>
      </c>
      <c r="L22" s="58" t="e">
        <f aca="false">#REF!</f>
        <v>#REF!</v>
      </c>
      <c r="M22" s="61" t="n">
        <v>100</v>
      </c>
      <c r="N22" s="62" t="e">
        <f aca="false">L22*M22/100</f>
        <v>#REF!</v>
      </c>
      <c r="O22" s="55" t="e">
        <f aca="false">-#REF!</f>
        <v>#VALUE!</v>
      </c>
      <c r="P22" s="55" t="n">
        <v>50</v>
      </c>
      <c r="Q22" s="63" t="e">
        <f aca="false">O22*P22/100</f>
        <v>#VALUE!</v>
      </c>
      <c r="R22" s="58" t="e">
        <f aca="false">#REF!</f>
        <v>#REF!</v>
      </c>
      <c r="S22" s="61" t="n">
        <v>100</v>
      </c>
      <c r="T22" s="62" t="e">
        <f aca="false">R22*S22/100</f>
        <v>#REF!</v>
      </c>
      <c r="U22" s="61" t="e">
        <f aca="false">C22+F22+I22+L22+O22+R22</f>
        <v>#REF!</v>
      </c>
      <c r="V22" s="63" t="e">
        <f aca="false">E22+H22+K22+N22+Q22+T22</f>
        <v>#REF!</v>
      </c>
      <c r="X22" s="52"/>
    </row>
    <row r="23" customFormat="false" ht="23.25" hidden="false" customHeight="true" outlineLevel="0" collapsed="false">
      <c r="A23" s="64"/>
      <c r="B23" s="65" t="s">
        <v>103</v>
      </c>
      <c r="C23" s="66" t="e">
        <f aca="false">SUM(C11:C22)</f>
        <v>#REF!</v>
      </c>
      <c r="D23" s="66"/>
      <c r="E23" s="67" t="e">
        <f aca="false">SUM(E11:E22)</f>
        <v>#REF!</v>
      </c>
      <c r="F23" s="66" t="e">
        <f aca="false">SUM(F11:F22)</f>
        <v>#REF!</v>
      </c>
      <c r="G23" s="66"/>
      <c r="H23" s="68" t="e">
        <f aca="false">SUM(H11:H22)</f>
        <v>#REF!</v>
      </c>
      <c r="I23" s="66" t="e">
        <f aca="false">SUM(I11:I22)</f>
        <v>#REF!</v>
      </c>
      <c r="J23" s="66"/>
      <c r="K23" s="67" t="e">
        <f aca="false">SUM(K11:K22)</f>
        <v>#REF!</v>
      </c>
      <c r="L23" s="66" t="e">
        <f aca="false">SUM(L11:L22)</f>
        <v>#REF!</v>
      </c>
      <c r="M23" s="66"/>
      <c r="N23" s="67" t="e">
        <f aca="false">SUM(N11:N22)</f>
        <v>#REF!</v>
      </c>
      <c r="O23" s="66" t="e">
        <f aca="false">SUM(O11:O22)</f>
        <v>#VALUE!</v>
      </c>
      <c r="P23" s="66"/>
      <c r="Q23" s="68" t="e">
        <f aca="false">SUM(Q11:Q22)</f>
        <v>#VALUE!</v>
      </c>
      <c r="R23" s="66" t="e">
        <f aca="false">SUM(R11:R22)</f>
        <v>#REF!</v>
      </c>
      <c r="S23" s="66"/>
      <c r="T23" s="67" t="e">
        <f aca="false">SUM(T11:T22)</f>
        <v>#REF!</v>
      </c>
      <c r="U23" s="66" t="e">
        <f aca="false">SUM(U11:U22)</f>
        <v>#REF!</v>
      </c>
      <c r="V23" s="68" t="e">
        <f aca="false">SUM(V11:V22)</f>
        <v>#REF!</v>
      </c>
    </row>
  </sheetData>
  <mergeCells count="16">
    <mergeCell ref="U1:V1"/>
    <mergeCell ref="A3:V3"/>
    <mergeCell ref="A4:V4"/>
    <mergeCell ref="U5:V5"/>
    <mergeCell ref="A6:A9"/>
    <mergeCell ref="B6:B9"/>
    <mergeCell ref="C6:T6"/>
    <mergeCell ref="U6:U9"/>
    <mergeCell ref="V6:V9"/>
    <mergeCell ref="C7:E8"/>
    <mergeCell ref="F7:H8"/>
    <mergeCell ref="I7:N7"/>
    <mergeCell ref="O7:Q8"/>
    <mergeCell ref="R7:T8"/>
    <mergeCell ref="I8:K8"/>
    <mergeCell ref="L8:N8"/>
  </mergeCells>
  <printOptions headings="false" gridLines="false" gridLinesSet="true" horizontalCentered="false" verticalCentered="false"/>
  <pageMargins left="0.8"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R10" activeCellId="0" sqref="R10"/>
    </sheetView>
  </sheetViews>
  <sheetFormatPr defaultColWidth="8.9921875" defaultRowHeight="16.5" zeroHeight="false" outlineLevelRow="1" outlineLevelCol="2"/>
  <cols>
    <col collapsed="false" customWidth="true" hidden="false" outlineLevel="0" max="1" min="1" style="69" width="4.99"/>
    <col collapsed="false" customWidth="true" hidden="false" outlineLevel="0" max="2" min="2" style="69" width="42.74"/>
    <col collapsed="false" customWidth="true" hidden="false" outlineLevel="0" max="3" min="3" style="69" width="8.87"/>
    <col collapsed="false" customWidth="true" hidden="false" outlineLevel="0" max="4" min="4" style="69" width="8.37"/>
    <col collapsed="false" customWidth="true" hidden="false" outlineLevel="0" max="5" min="5" style="69" width="8.87"/>
    <col collapsed="false" customWidth="true" hidden="false" outlineLevel="1" max="6" min="6" style="69" width="11.99"/>
    <col collapsed="false" customWidth="true" hidden="true" outlineLevel="2" max="7" min="7" style="69" width="11.62"/>
    <col collapsed="false" customWidth="true" hidden="true" outlineLevel="2" max="8" min="8" style="69" width="11.12"/>
    <col collapsed="false" customWidth="true" hidden="true" outlineLevel="2" max="9" min="9" style="69" width="8.87"/>
    <col collapsed="false" customWidth="true" hidden="true" outlineLevel="2" max="10" min="10" style="69" width="9.99"/>
    <col collapsed="false" customWidth="true" hidden="true" outlineLevel="2" max="11" min="11" style="69" width="10.11"/>
    <col collapsed="false" customWidth="true" hidden="true" outlineLevel="2" max="12" min="12" style="69" width="9.99"/>
    <col collapsed="true" customWidth="true" hidden="false" outlineLevel="1" max="13" min="13" style="69" width="11.49"/>
    <col collapsed="false" customWidth="true" hidden="false" outlineLevel="1" max="14" min="14" style="69" width="12.12"/>
    <col collapsed="false" customWidth="true" hidden="false" outlineLevel="0" max="15" min="15" style="69" width="14.74"/>
    <col collapsed="false" customWidth="true" hidden="false" outlineLevel="0" max="16" min="16" style="69" width="14.37"/>
    <col collapsed="false" customWidth="true" hidden="false" outlineLevel="0" max="17" min="17" style="69" width="10.37"/>
    <col collapsed="false" customWidth="true" hidden="false" outlineLevel="0" max="18" min="18" style="69" width="12.74"/>
    <col collapsed="false" customWidth="true" hidden="false" outlineLevel="0" max="19" min="19" style="69" width="10.74"/>
    <col collapsed="false" customWidth="true" hidden="false" outlineLevel="0" max="20" min="20" style="69" width="12.37"/>
    <col collapsed="false" customWidth="false" hidden="false" outlineLevel="0" max="257" min="21" style="69" width="8.99"/>
  </cols>
  <sheetData>
    <row r="1" customFormat="false" ht="16.5" hidden="false" customHeight="false" outlineLevel="0" collapsed="false">
      <c r="A1" s="70" t="s">
        <v>104</v>
      </c>
      <c r="B1" s="70"/>
      <c r="N1" s="71"/>
      <c r="O1" s="71"/>
      <c r="P1" s="72"/>
    </row>
    <row r="2" customFormat="false" ht="10.5" hidden="false" customHeight="true" outlineLevel="0" collapsed="false">
      <c r="N2" s="72"/>
      <c r="O2" s="72"/>
      <c r="P2" s="72"/>
    </row>
    <row r="3" customFormat="false" ht="63.75" hidden="false" customHeight="true" outlineLevel="0" collapsed="false">
      <c r="A3" s="73" t="s">
        <v>105</v>
      </c>
      <c r="B3" s="73"/>
      <c r="C3" s="73"/>
      <c r="D3" s="73"/>
      <c r="E3" s="73"/>
      <c r="F3" s="73"/>
      <c r="G3" s="73"/>
      <c r="H3" s="73"/>
      <c r="I3" s="73"/>
      <c r="J3" s="73"/>
      <c r="K3" s="73"/>
      <c r="L3" s="73"/>
      <c r="M3" s="73"/>
      <c r="N3" s="73"/>
      <c r="O3" s="73"/>
      <c r="P3" s="73"/>
    </row>
    <row r="4" customFormat="false" ht="18.75" hidden="false" customHeight="false" outlineLevel="0" collapsed="false">
      <c r="A4" s="74" t="s">
        <v>106</v>
      </c>
      <c r="B4" s="74"/>
      <c r="C4" s="74"/>
      <c r="D4" s="74"/>
      <c r="E4" s="74"/>
      <c r="F4" s="74"/>
      <c r="G4" s="74"/>
      <c r="H4" s="74"/>
      <c r="I4" s="74"/>
      <c r="J4" s="74"/>
      <c r="K4" s="74"/>
      <c r="L4" s="74"/>
      <c r="M4" s="74"/>
      <c r="N4" s="74"/>
      <c r="O4" s="74"/>
      <c r="P4" s="74"/>
    </row>
    <row r="5" customFormat="false" ht="16.5" hidden="false" customHeight="false" outlineLevel="0" collapsed="false">
      <c r="A5" s="75"/>
      <c r="B5" s="75"/>
      <c r="C5" s="75"/>
      <c r="D5" s="75"/>
      <c r="E5" s="75"/>
      <c r="F5" s="75"/>
      <c r="G5" s="75"/>
      <c r="H5" s="75"/>
      <c r="I5" s="75"/>
      <c r="J5" s="75"/>
      <c r="K5" s="75"/>
      <c r="L5" s="75"/>
      <c r="M5" s="75"/>
      <c r="N5" s="76"/>
      <c r="O5" s="76"/>
      <c r="P5" s="76"/>
    </row>
    <row r="6" customFormat="false" ht="9.75" hidden="false" customHeight="true" outlineLevel="0" collapsed="false">
      <c r="N6" s="76"/>
      <c r="O6" s="76"/>
      <c r="P6" s="76"/>
    </row>
    <row r="7" s="79" customFormat="true" ht="20.25" hidden="false" customHeight="true" outlineLevel="0" collapsed="false">
      <c r="A7" s="77" t="s">
        <v>55</v>
      </c>
      <c r="B7" s="77" t="s">
        <v>107</v>
      </c>
      <c r="C7" s="77" t="s">
        <v>108</v>
      </c>
      <c r="D7" s="77" t="s">
        <v>109</v>
      </c>
      <c r="E7" s="77" t="s">
        <v>110</v>
      </c>
      <c r="F7" s="77" t="s">
        <v>111</v>
      </c>
      <c r="G7" s="78" t="s">
        <v>112</v>
      </c>
      <c r="H7" s="78"/>
      <c r="I7" s="78"/>
      <c r="J7" s="78"/>
      <c r="K7" s="78"/>
      <c r="L7" s="78"/>
      <c r="M7" s="77" t="s">
        <v>113</v>
      </c>
      <c r="N7" s="77" t="s">
        <v>114</v>
      </c>
      <c r="O7" s="77" t="s">
        <v>115</v>
      </c>
      <c r="P7" s="77" t="s">
        <v>116</v>
      </c>
    </row>
    <row r="8" s="79" customFormat="true" ht="63.75" hidden="false" customHeight="true" outlineLevel="0" collapsed="false">
      <c r="A8" s="77"/>
      <c r="B8" s="77"/>
      <c r="C8" s="77"/>
      <c r="D8" s="77"/>
      <c r="E8" s="77"/>
      <c r="F8" s="77"/>
      <c r="G8" s="77" t="s">
        <v>117</v>
      </c>
      <c r="H8" s="77" t="s">
        <v>118</v>
      </c>
      <c r="I8" s="77" t="s">
        <v>119</v>
      </c>
      <c r="J8" s="78" t="s">
        <v>120</v>
      </c>
      <c r="K8" s="78" t="s">
        <v>121</v>
      </c>
      <c r="L8" s="78" t="s">
        <v>122</v>
      </c>
      <c r="M8" s="77"/>
      <c r="N8" s="77"/>
      <c r="O8" s="77"/>
      <c r="P8" s="77"/>
    </row>
    <row r="9" s="79" customFormat="true" ht="16.5" hidden="false" customHeight="false" outlineLevel="0" collapsed="false">
      <c r="A9" s="77" t="s">
        <v>8</v>
      </c>
      <c r="B9" s="77" t="s">
        <v>9</v>
      </c>
      <c r="C9" s="77" t="s">
        <v>71</v>
      </c>
      <c r="D9" s="77" t="s">
        <v>72</v>
      </c>
      <c r="E9" s="77" t="n">
        <v>3</v>
      </c>
      <c r="F9" s="77" t="n">
        <v>4</v>
      </c>
      <c r="G9" s="77" t="s">
        <v>74</v>
      </c>
      <c r="H9" s="77" t="s">
        <v>75</v>
      </c>
      <c r="I9" s="77" t="s">
        <v>76</v>
      </c>
      <c r="J9" s="77" t="s">
        <v>77</v>
      </c>
      <c r="K9" s="77"/>
      <c r="L9" s="77" t="s">
        <v>78</v>
      </c>
      <c r="M9" s="77" t="n">
        <v>5</v>
      </c>
      <c r="N9" s="77" t="n">
        <v>6</v>
      </c>
      <c r="O9" s="77" t="n">
        <v>4</v>
      </c>
      <c r="P9" s="77" t="n">
        <v>5</v>
      </c>
    </row>
    <row r="10" s="79" customFormat="true" ht="26.25" hidden="false" customHeight="true" outlineLevel="0" collapsed="false">
      <c r="A10" s="80"/>
      <c r="B10" s="80" t="s">
        <v>123</v>
      </c>
      <c r="C10" s="81" t="n">
        <f aca="false">SUM(C11:C23)</f>
        <v>2429</v>
      </c>
      <c r="D10" s="81" t="n">
        <f aca="false">SUM(D11:D23)</f>
        <v>129</v>
      </c>
      <c r="E10" s="81" t="n">
        <f aca="false">SUM(E11:E23)</f>
        <v>168</v>
      </c>
      <c r="F10" s="81" t="n">
        <f aca="false">SUM(F11:F23)</f>
        <v>3450096</v>
      </c>
      <c r="G10" s="81" t="n">
        <f aca="false">SUM(G11:G23)</f>
        <v>0</v>
      </c>
      <c r="H10" s="81" t="n">
        <f aca="false">SUM(H11:H23)</f>
        <v>568386</v>
      </c>
      <c r="I10" s="81" t="n">
        <f aca="false">SUM(I11:I23)</f>
        <v>0</v>
      </c>
      <c r="J10" s="81" t="n">
        <f aca="false">SUM(J11:J23)</f>
        <v>905580</v>
      </c>
      <c r="K10" s="81" t="n">
        <f aca="false">SUM(K11:K23)</f>
        <v>1415232</v>
      </c>
      <c r="L10" s="81" t="n">
        <f aca="false">SUM(L11:L23)</f>
        <v>1976130</v>
      </c>
      <c r="M10" s="81" t="n">
        <f aca="false">SUM(M11:M23)</f>
        <v>555357.7</v>
      </c>
      <c r="N10" s="81" t="n">
        <f aca="false">SUM(N11:N23)</f>
        <v>2894738.3</v>
      </c>
      <c r="O10" s="81" t="n">
        <f aca="false">SUM(O11:O23)</f>
        <v>0</v>
      </c>
      <c r="P10" s="81" t="n">
        <f aca="false">SUM(P11:P23)</f>
        <v>0</v>
      </c>
      <c r="Q10" s="79" t="n">
        <v>2340</v>
      </c>
    </row>
    <row r="11" customFormat="false" ht="20.1" hidden="false" customHeight="true" outlineLevel="0" collapsed="false">
      <c r="A11" s="82" t="s">
        <v>71</v>
      </c>
      <c r="B11" s="83" t="s">
        <v>124</v>
      </c>
      <c r="C11" s="84" t="n">
        <v>218</v>
      </c>
      <c r="D11" s="84" t="n">
        <f aca="false">11-2</f>
        <v>9</v>
      </c>
      <c r="E11" s="84" t="n">
        <v>16</v>
      </c>
      <c r="F11" s="85" t="n">
        <f aca="false">SUM(G11:L11)-K11</f>
        <v>297648</v>
      </c>
      <c r="G11" s="85"/>
      <c r="H11" s="85" t="n">
        <f aca="false">C11*0.1*$Q$10</f>
        <v>51012</v>
      </c>
      <c r="I11" s="85"/>
      <c r="J11" s="85" t="n">
        <f aca="false">D11*3*$Q$10</f>
        <v>63180</v>
      </c>
      <c r="K11" s="85" t="n">
        <f aca="false">E11*0.3*$Q$10*12</f>
        <v>134784</v>
      </c>
      <c r="L11" s="85" t="n">
        <f aca="false">(15*$Q$10+70*0.4*$Q$10+100*0.3*$Q$10+18*0.3*$Q$10)</f>
        <v>183456</v>
      </c>
      <c r="M11" s="85" t="n">
        <v>20000</v>
      </c>
      <c r="N11" s="85" t="n">
        <f aca="false">F11-M11</f>
        <v>277648</v>
      </c>
      <c r="O11" s="86"/>
      <c r="P11" s="86"/>
      <c r="Q11" s="87" t="n">
        <v>40230</v>
      </c>
      <c r="R11" s="69" t="n">
        <v>63180</v>
      </c>
      <c r="S11" s="87" t="n">
        <f aca="false">R11-Q11</f>
        <v>22950</v>
      </c>
      <c r="T11" s="87"/>
    </row>
    <row r="12" customFormat="false" ht="20.1" hidden="false" customHeight="true" outlineLevel="0" collapsed="false">
      <c r="A12" s="82" t="s">
        <v>72</v>
      </c>
      <c r="B12" s="83" t="s">
        <v>125</v>
      </c>
      <c r="C12" s="84" t="n">
        <v>210</v>
      </c>
      <c r="D12" s="84" t="n">
        <f aca="false">15-2</f>
        <v>13</v>
      </c>
      <c r="E12" s="84" t="n">
        <v>13</v>
      </c>
      <c r="F12" s="85" t="n">
        <f aca="false">SUM(G12:L12)-K12</f>
        <v>315900</v>
      </c>
      <c r="G12" s="85"/>
      <c r="H12" s="85" t="n">
        <f aca="false">C12*0.1*$Q$10</f>
        <v>49140</v>
      </c>
      <c r="I12" s="85"/>
      <c r="J12" s="85" t="n">
        <f aca="false">D12*3*$Q$10</f>
        <v>91260</v>
      </c>
      <c r="K12" s="85" t="n">
        <f aca="false">E12*0.3*$Q$10*12</f>
        <v>109512</v>
      </c>
      <c r="L12" s="85" t="n">
        <f aca="false">(15*$Q$10+70*0.4*$Q$10+100*0.3*$Q$10+10*0.2*$Q$10)</f>
        <v>175500</v>
      </c>
      <c r="M12" s="85" t="n">
        <v>23595</v>
      </c>
      <c r="N12" s="85" t="n">
        <f aca="false">F12-M12</f>
        <v>292305</v>
      </c>
      <c r="O12" s="86"/>
      <c r="P12" s="86"/>
      <c r="Q12" s="87" t="n">
        <v>58110</v>
      </c>
      <c r="R12" s="69" t="n">
        <v>91260</v>
      </c>
      <c r="S12" s="87" t="n">
        <f aca="false">R12-Q12</f>
        <v>33150</v>
      </c>
      <c r="T12" s="87"/>
    </row>
    <row r="13" customFormat="false" ht="20.1" hidden="false" customHeight="true" outlineLevel="0" collapsed="false">
      <c r="A13" s="82" t="s">
        <v>73</v>
      </c>
      <c r="B13" s="83" t="s">
        <v>126</v>
      </c>
      <c r="C13" s="84" t="n">
        <v>195</v>
      </c>
      <c r="D13" s="84" t="n">
        <f aca="false">17-2</f>
        <v>15</v>
      </c>
      <c r="E13" s="84" t="n">
        <v>13</v>
      </c>
      <c r="F13" s="85" t="n">
        <f aca="false">SUM(G13:L13)-K13</f>
        <v>318240</v>
      </c>
      <c r="G13" s="85"/>
      <c r="H13" s="85" t="n">
        <f aca="false">C13*0.1*$Q$10</f>
        <v>45630</v>
      </c>
      <c r="I13" s="85"/>
      <c r="J13" s="85" t="n">
        <f aca="false">D13*3*$Q$10</f>
        <v>105300</v>
      </c>
      <c r="K13" s="85" t="n">
        <f aca="false">E13*0.3*$Q$10*12</f>
        <v>109512</v>
      </c>
      <c r="L13" s="85" t="n">
        <f aca="false">(15*$Q$10+70*0.4*$Q$10+95*0.3*$Q$10)</f>
        <v>167310</v>
      </c>
      <c r="M13" s="85" t="n">
        <v>196500</v>
      </c>
      <c r="N13" s="85" t="n">
        <f aca="false">F13-M13</f>
        <v>121740</v>
      </c>
      <c r="O13" s="86"/>
      <c r="P13" s="86"/>
      <c r="Q13" s="87" t="n">
        <v>67050</v>
      </c>
      <c r="R13" s="69" t="n">
        <v>105300</v>
      </c>
      <c r="S13" s="87" t="n">
        <f aca="false">R13-Q13</f>
        <v>38250</v>
      </c>
      <c r="T13" s="87"/>
    </row>
    <row r="14" customFormat="false" ht="20.1" hidden="false" customHeight="true" outlineLevel="0" collapsed="false">
      <c r="A14" s="82" t="s">
        <v>74</v>
      </c>
      <c r="B14" s="83" t="s">
        <v>127</v>
      </c>
      <c r="C14" s="84" t="n">
        <v>275</v>
      </c>
      <c r="D14" s="84" t="n">
        <f aca="false">18-4</f>
        <v>14</v>
      </c>
      <c r="E14" s="84" t="n">
        <v>14</v>
      </c>
      <c r="F14" s="85" t="n">
        <f aca="false">SUM(G14:L14)-K14</f>
        <v>368550</v>
      </c>
      <c r="G14" s="85"/>
      <c r="H14" s="85" t="n">
        <f aca="false">C14*0.1*$Q$10</f>
        <v>64350</v>
      </c>
      <c r="I14" s="85"/>
      <c r="J14" s="85" t="n">
        <f aca="false">D14*3*$Q$10</f>
        <v>98280</v>
      </c>
      <c r="K14" s="85" t="n">
        <f aca="false">E14*0.3*$Q$10*12</f>
        <v>117936</v>
      </c>
      <c r="L14" s="85" t="n">
        <f aca="false">(15*$Q$10+70*0.4*$Q$10+100*0.3*$Q$10+75*0.2*$Q$10)</f>
        <v>205920</v>
      </c>
      <c r="M14" s="85" t="n">
        <v>63611</v>
      </c>
      <c r="N14" s="85" t="n">
        <f aca="false">F14-M14</f>
        <v>304939</v>
      </c>
      <c r="O14" s="86"/>
      <c r="P14" s="86"/>
      <c r="Q14" s="87" t="n">
        <v>62580</v>
      </c>
      <c r="R14" s="69" t="n">
        <v>98280</v>
      </c>
      <c r="S14" s="87" t="n">
        <f aca="false">R14-Q14</f>
        <v>35700</v>
      </c>
      <c r="T14" s="87"/>
    </row>
    <row r="15" customFormat="false" ht="20.1" hidden="false" customHeight="true" outlineLevel="0" collapsed="false">
      <c r="A15" s="82" t="s">
        <v>75</v>
      </c>
      <c r="B15" s="83" t="s">
        <v>128</v>
      </c>
      <c r="C15" s="84" t="n">
        <v>149</v>
      </c>
      <c r="D15" s="84" t="n">
        <f aca="false">12-2</f>
        <v>10</v>
      </c>
      <c r="E15" s="84" t="n">
        <v>14</v>
      </c>
      <c r="F15" s="85" t="n">
        <f aca="false">SUM(G15:L15)-K15</f>
        <v>240084</v>
      </c>
      <c r="G15" s="85"/>
      <c r="H15" s="85" t="n">
        <f aca="false">C15*0.1*$Q$10</f>
        <v>34866</v>
      </c>
      <c r="I15" s="85"/>
      <c r="J15" s="85" t="n">
        <f aca="false">D15*3*$Q$10</f>
        <v>70200</v>
      </c>
      <c r="K15" s="85" t="n">
        <f aca="false">E15*0.3*$Q$10*12</f>
        <v>117936</v>
      </c>
      <c r="L15" s="85" t="n">
        <f aca="false">(15*$Q$10+70*0.4*$Q$10+49*0.3*$Q$10)</f>
        <v>135018</v>
      </c>
      <c r="M15" s="85" t="n">
        <v>19000</v>
      </c>
      <c r="N15" s="85" t="n">
        <f aca="false">F15-M15</f>
        <v>221084</v>
      </c>
      <c r="O15" s="86"/>
      <c r="P15" s="86"/>
      <c r="Q15" s="87" t="n">
        <v>44700</v>
      </c>
      <c r="R15" s="69" t="n">
        <v>70200</v>
      </c>
      <c r="S15" s="87" t="n">
        <f aca="false">R15-Q15</f>
        <v>25500</v>
      </c>
      <c r="T15" s="87"/>
    </row>
    <row r="16" customFormat="false" ht="20.1" hidden="false" customHeight="true" outlineLevel="0" collapsed="false">
      <c r="A16" s="82" t="s">
        <v>76</v>
      </c>
      <c r="B16" s="83" t="s">
        <v>129</v>
      </c>
      <c r="C16" s="84" t="n">
        <v>160</v>
      </c>
      <c r="D16" s="84" t="n">
        <f aca="false">12-2</f>
        <v>10</v>
      </c>
      <c r="E16" s="84" t="n">
        <v>15</v>
      </c>
      <c r="F16" s="85" t="n">
        <f aca="false">SUM(G16:L16)-K16</f>
        <v>250380</v>
      </c>
      <c r="G16" s="85"/>
      <c r="H16" s="85" t="n">
        <f aca="false">C16*0.1*$Q$10</f>
        <v>37440</v>
      </c>
      <c r="I16" s="85"/>
      <c r="J16" s="85" t="n">
        <f aca="false">D16*3*$Q$10</f>
        <v>70200</v>
      </c>
      <c r="K16" s="85" t="n">
        <f aca="false">E16*0.3*$Q$10*12</f>
        <v>126360</v>
      </c>
      <c r="L16" s="85" t="n">
        <f aca="false">(15*$Q$10+70*0.4*$Q$10+60*0.3*$Q$10)</f>
        <v>142740</v>
      </c>
      <c r="M16" s="85" t="n">
        <v>25000</v>
      </c>
      <c r="N16" s="85" t="n">
        <f aca="false">F16-M16</f>
        <v>225380</v>
      </c>
      <c r="O16" s="86"/>
      <c r="P16" s="86"/>
      <c r="Q16" s="87" t="n">
        <v>44700</v>
      </c>
      <c r="R16" s="69" t="n">
        <v>70200</v>
      </c>
      <c r="S16" s="87" t="n">
        <f aca="false">R16-Q16</f>
        <v>25500</v>
      </c>
      <c r="T16" s="87"/>
    </row>
    <row r="17" customFormat="false" ht="20.1" hidden="false" customHeight="true" outlineLevel="0" collapsed="false">
      <c r="A17" s="82" t="s">
        <v>77</v>
      </c>
      <c r="B17" s="83" t="s">
        <v>130</v>
      </c>
      <c r="C17" s="84" t="n">
        <v>136</v>
      </c>
      <c r="D17" s="84" t="n">
        <f aca="false">9-2</f>
        <v>7</v>
      </c>
      <c r="E17" s="84" t="n">
        <v>14</v>
      </c>
      <c r="F17" s="85" t="n">
        <f aca="false">SUM(G17:L17)-K17</f>
        <v>206856</v>
      </c>
      <c r="G17" s="85"/>
      <c r="H17" s="85" t="n">
        <f aca="false">C17*0.1*$Q$10</f>
        <v>31824</v>
      </c>
      <c r="I17" s="85"/>
      <c r="J17" s="85" t="n">
        <f aca="false">D17*3*$Q$10</f>
        <v>49140</v>
      </c>
      <c r="K17" s="85" t="n">
        <f aca="false">E17*0.3*$Q$10*12</f>
        <v>117936</v>
      </c>
      <c r="L17" s="85" t="n">
        <f aca="false">(15*$Q$10+70*0.4*$Q$10+36*0.3*$Q$10)</f>
        <v>125892</v>
      </c>
      <c r="M17" s="85" t="n">
        <v>26000</v>
      </c>
      <c r="N17" s="85" t="n">
        <f aca="false">F17-M17</f>
        <v>180856</v>
      </c>
      <c r="O17" s="86"/>
      <c r="P17" s="86"/>
      <c r="Q17" s="87" t="n">
        <v>31290</v>
      </c>
      <c r="R17" s="69" t="n">
        <v>49140</v>
      </c>
      <c r="S17" s="87" t="n">
        <f aca="false">R17-Q17</f>
        <v>17850</v>
      </c>
      <c r="T17" s="87"/>
    </row>
    <row r="18" customFormat="false" ht="20.1" hidden="false" customHeight="true" outlineLevel="0" collapsed="false">
      <c r="A18" s="82" t="s">
        <v>78</v>
      </c>
      <c r="B18" s="83" t="s">
        <v>131</v>
      </c>
      <c r="C18" s="84" t="n">
        <v>101</v>
      </c>
      <c r="D18" s="84" t="n">
        <f aca="false">8-2</f>
        <v>6</v>
      </c>
      <c r="E18" s="84" t="n">
        <v>15</v>
      </c>
      <c r="F18" s="85" t="n">
        <f aca="false">SUM(G18:L18)-K18</f>
        <v>167076</v>
      </c>
      <c r="G18" s="85"/>
      <c r="H18" s="85" t="n">
        <f aca="false">C18*0.1*$Q$10</f>
        <v>23634</v>
      </c>
      <c r="I18" s="85"/>
      <c r="J18" s="85" t="n">
        <f aca="false">D18*3*$Q$10</f>
        <v>42120</v>
      </c>
      <c r="K18" s="85" t="n">
        <f aca="false">E18*0.3*$Q$10*12</f>
        <v>126360</v>
      </c>
      <c r="L18" s="85" t="n">
        <f aca="false">(15*$Q$10+70*0.4*$Q$10+1*0.3*$Q$10)</f>
        <v>101322</v>
      </c>
      <c r="M18" s="85" t="n">
        <v>17156</v>
      </c>
      <c r="N18" s="85" t="n">
        <f aca="false">F18-M18</f>
        <v>149920</v>
      </c>
      <c r="O18" s="86"/>
      <c r="P18" s="86"/>
      <c r="Q18" s="87" t="n">
        <v>26820</v>
      </c>
      <c r="R18" s="69" t="n">
        <v>42120</v>
      </c>
      <c r="S18" s="87" t="n">
        <f aca="false">R18-Q18</f>
        <v>15300</v>
      </c>
      <c r="T18" s="87"/>
    </row>
    <row r="19" customFormat="false" ht="20.1" hidden="false" customHeight="true" outlineLevel="0" collapsed="false">
      <c r="A19" s="82" t="s">
        <v>79</v>
      </c>
      <c r="B19" s="83" t="s">
        <v>132</v>
      </c>
      <c r="C19" s="84" t="n">
        <v>364</v>
      </c>
      <c r="D19" s="84" t="n">
        <f aca="false">16-4</f>
        <v>12</v>
      </c>
      <c r="E19" s="84" t="n">
        <v>14</v>
      </c>
      <c r="F19" s="85" t="n">
        <f aca="false">SUM(G19:L19)-K19</f>
        <v>402012</v>
      </c>
      <c r="G19" s="85"/>
      <c r="H19" s="85" t="n">
        <f aca="false">C19*0.1*$Q$10</f>
        <v>85176</v>
      </c>
      <c r="I19" s="85"/>
      <c r="J19" s="85" t="n">
        <f aca="false">D19*3*$Q$10</f>
        <v>84240</v>
      </c>
      <c r="K19" s="85" t="n">
        <f aca="false">E19*0.3*$Q$10*12</f>
        <v>117936</v>
      </c>
      <c r="L19" s="85" t="n">
        <f aca="false">(15*$Q$10+70*0.4*$Q$10+100*0.3*$Q$10+100*0.2*$Q$10+64*0.1*$Q$10)</f>
        <v>232596</v>
      </c>
      <c r="M19" s="85" t="n">
        <v>61000</v>
      </c>
      <c r="N19" s="85" t="n">
        <f aca="false">F19-M19</f>
        <v>341012</v>
      </c>
      <c r="O19" s="86"/>
      <c r="P19" s="86"/>
      <c r="Q19" s="87" t="n">
        <v>53640</v>
      </c>
      <c r="R19" s="69" t="n">
        <v>84240</v>
      </c>
      <c r="S19" s="87" t="n">
        <f aca="false">R19-Q19</f>
        <v>30600</v>
      </c>
      <c r="T19" s="87"/>
    </row>
    <row r="20" customFormat="false" ht="20.1" hidden="false" customHeight="true" outlineLevel="0" collapsed="false">
      <c r="A20" s="82" t="s">
        <v>80</v>
      </c>
      <c r="B20" s="83" t="s">
        <v>133</v>
      </c>
      <c r="C20" s="84" t="n">
        <v>216</v>
      </c>
      <c r="D20" s="84" t="n">
        <f aca="false">15-3</f>
        <v>12</v>
      </c>
      <c r="E20" s="84" t="n">
        <v>13</v>
      </c>
      <c r="F20" s="85" t="n">
        <f aca="false">SUM(G20:L20)-K20</f>
        <v>313092</v>
      </c>
      <c r="G20" s="85"/>
      <c r="H20" s="85" t="n">
        <f aca="false">C20*0.1*$Q$10</f>
        <v>50544</v>
      </c>
      <c r="I20" s="85"/>
      <c r="J20" s="85" t="n">
        <f aca="false">D20*3*$Q$10</f>
        <v>84240</v>
      </c>
      <c r="K20" s="85" t="n">
        <f aca="false">E20*0.3*$Q$10*12</f>
        <v>109512</v>
      </c>
      <c r="L20" s="85" t="n">
        <f aca="false">(15*$Q$10+70*0.4*$Q$10+100*0.3*$Q$10+16*0.2*$Q$10)</f>
        <v>178308</v>
      </c>
      <c r="M20" s="85" t="n">
        <v>41339.7</v>
      </c>
      <c r="N20" s="85" t="n">
        <f aca="false">F20-M20</f>
        <v>271752.3</v>
      </c>
      <c r="O20" s="86"/>
      <c r="P20" s="86"/>
      <c r="Q20" s="87" t="n">
        <v>53640</v>
      </c>
      <c r="R20" s="69" t="n">
        <v>84240</v>
      </c>
      <c r="S20" s="87" t="n">
        <f aca="false">R20-Q20</f>
        <v>30600</v>
      </c>
      <c r="T20" s="87"/>
    </row>
    <row r="21" customFormat="false" ht="20.1" hidden="false" customHeight="true" outlineLevel="0" collapsed="false">
      <c r="A21" s="82" t="s">
        <v>81</v>
      </c>
      <c r="B21" s="83" t="s">
        <v>134</v>
      </c>
      <c r="C21" s="84" t="n">
        <v>273</v>
      </c>
      <c r="D21" s="84" t="n">
        <f aca="false">18-3</f>
        <v>15</v>
      </c>
      <c r="E21" s="84" t="n">
        <v>14</v>
      </c>
      <c r="F21" s="85" t="n">
        <f aca="false">SUM(G21:L21)-K21</f>
        <v>374166</v>
      </c>
      <c r="G21" s="85"/>
      <c r="H21" s="85" t="n">
        <f aca="false">C21*0.1*$Q$10</f>
        <v>63882</v>
      </c>
      <c r="I21" s="85"/>
      <c r="J21" s="85" t="n">
        <f aca="false">D21*3*$Q$10</f>
        <v>105300</v>
      </c>
      <c r="K21" s="85" t="n">
        <f aca="false">E21*0.3*$Q$10*12</f>
        <v>117936</v>
      </c>
      <c r="L21" s="85" t="n">
        <f aca="false">(15*$Q$10+70*0.4*$Q$10+100*0.3*$Q$10+73*0.2*$Q$10)</f>
        <v>204984</v>
      </c>
      <c r="M21" s="85" t="n">
        <v>39000</v>
      </c>
      <c r="N21" s="85" t="n">
        <f aca="false">F21-M21</f>
        <v>335166</v>
      </c>
      <c r="O21" s="86"/>
      <c r="P21" s="86"/>
      <c r="Q21" s="87" t="n">
        <v>67050</v>
      </c>
      <c r="R21" s="69" t="n">
        <v>105300</v>
      </c>
      <c r="S21" s="87" t="n">
        <f aca="false">R21-Q21</f>
        <v>38250</v>
      </c>
      <c r="T21" s="87"/>
    </row>
    <row r="22" customFormat="false" ht="20.1" hidden="false" customHeight="true" outlineLevel="0" collapsed="false">
      <c r="A22" s="82" t="s">
        <v>82</v>
      </c>
      <c r="B22" s="83" t="s">
        <v>135</v>
      </c>
      <c r="C22" s="84" t="n">
        <v>132</v>
      </c>
      <c r="D22" s="84" t="n">
        <f aca="false">8-2</f>
        <v>6</v>
      </c>
      <c r="E22" s="84" t="n">
        <v>13</v>
      </c>
      <c r="F22" s="85" t="n">
        <f aca="false">SUM(G22:L22)-K22</f>
        <v>196092</v>
      </c>
      <c r="G22" s="85"/>
      <c r="H22" s="85" t="n">
        <f aca="false">C22*0.1*$Q$10</f>
        <v>30888</v>
      </c>
      <c r="I22" s="85"/>
      <c r="J22" s="85" t="n">
        <f aca="false">D22*3*$Q$10</f>
        <v>42120</v>
      </c>
      <c r="K22" s="85" t="n">
        <f aca="false">E22*0.3*$Q$10*12</f>
        <v>109512</v>
      </c>
      <c r="L22" s="85" t="n">
        <f aca="false">(15*$Q$10+70*0.4*$Q$10+32*0.3*$Q$10)</f>
        <v>123084</v>
      </c>
      <c r="M22" s="85" t="n">
        <v>23156</v>
      </c>
      <c r="N22" s="85" t="n">
        <f aca="false">F22-M22</f>
        <v>172936</v>
      </c>
      <c r="O22" s="86"/>
      <c r="P22" s="86"/>
      <c r="Q22" s="87" t="n">
        <v>26820</v>
      </c>
      <c r="R22" s="69" t="n">
        <v>42120</v>
      </c>
      <c r="S22" s="87" t="n">
        <f aca="false">R22-Q22</f>
        <v>15300</v>
      </c>
      <c r="T22" s="87"/>
    </row>
    <row r="23" customFormat="false" ht="7.5" hidden="false" customHeight="true" outlineLevel="0" collapsed="false">
      <c r="A23" s="88"/>
      <c r="B23" s="89"/>
      <c r="C23" s="90"/>
      <c r="D23" s="90"/>
      <c r="E23" s="90"/>
      <c r="F23" s="91"/>
      <c r="G23" s="91"/>
      <c r="H23" s="91"/>
      <c r="I23" s="91"/>
      <c r="J23" s="91"/>
      <c r="K23" s="91"/>
      <c r="L23" s="91"/>
      <c r="M23" s="91"/>
      <c r="N23" s="91"/>
      <c r="O23" s="91"/>
      <c r="P23" s="91"/>
      <c r="S23" s="92"/>
      <c r="T23" s="92"/>
    </row>
    <row r="24" customFormat="false" ht="7.5" hidden="false" customHeight="true" outlineLevel="0" collapsed="false">
      <c r="A24" s="93"/>
      <c r="B24" s="94"/>
      <c r="C24" s="94"/>
      <c r="D24" s="94"/>
      <c r="E24" s="94"/>
      <c r="F24" s="87"/>
      <c r="G24" s="87"/>
      <c r="H24" s="87"/>
      <c r="I24" s="87"/>
      <c r="J24" s="87"/>
      <c r="K24" s="87"/>
      <c r="L24" s="87"/>
      <c r="M24" s="87"/>
      <c r="N24" s="87"/>
    </row>
    <row r="25" customFormat="false" ht="17.25" hidden="false" customHeight="false" outlineLevel="1" collapsed="false">
      <c r="A25" s="95" t="s">
        <v>136</v>
      </c>
      <c r="B25" s="94"/>
      <c r="C25" s="94"/>
      <c r="D25" s="94"/>
      <c r="E25" s="94"/>
      <c r="F25" s="87"/>
      <c r="G25" s="87"/>
      <c r="H25" s="87"/>
      <c r="I25" s="87"/>
      <c r="J25" s="87"/>
      <c r="K25" s="87"/>
      <c r="L25" s="87"/>
      <c r="M25" s="87"/>
      <c r="N25" s="87"/>
    </row>
    <row r="26" customFormat="false" ht="36.75" hidden="false" customHeight="true" outlineLevel="1" collapsed="false">
      <c r="A26" s="93"/>
      <c r="B26" s="96" t="s">
        <v>137</v>
      </c>
      <c r="C26" s="96"/>
      <c r="D26" s="96"/>
      <c r="E26" s="96"/>
      <c r="F26" s="96"/>
      <c r="G26" s="96"/>
      <c r="H26" s="96"/>
      <c r="I26" s="96"/>
      <c r="J26" s="96"/>
      <c r="K26" s="96"/>
      <c r="L26" s="96"/>
      <c r="M26" s="96"/>
      <c r="N26" s="96"/>
      <c r="O26" s="96"/>
      <c r="P26" s="96"/>
    </row>
    <row r="27" customFormat="false" ht="19.5" hidden="false" customHeight="false" outlineLevel="1" collapsed="false">
      <c r="A27" s="93"/>
      <c r="B27" s="97" t="s">
        <v>138</v>
      </c>
      <c r="C27" s="97"/>
      <c r="D27" s="97"/>
      <c r="E27" s="97"/>
      <c r="F27" s="97"/>
      <c r="G27" s="97"/>
      <c r="H27" s="97"/>
      <c r="I27" s="97"/>
      <c r="J27" s="97"/>
      <c r="K27" s="97"/>
      <c r="L27" s="97"/>
      <c r="M27" s="97"/>
      <c r="N27" s="97"/>
      <c r="O27" s="97"/>
    </row>
    <row r="28" customFormat="false" ht="19.5" hidden="false" customHeight="false" outlineLevel="1" collapsed="false">
      <c r="A28" s="93"/>
      <c r="B28" s="97" t="s">
        <v>139</v>
      </c>
      <c r="C28" s="97"/>
      <c r="D28" s="97"/>
      <c r="E28" s="97"/>
      <c r="F28" s="97"/>
      <c r="G28" s="97"/>
      <c r="H28" s="97"/>
      <c r="I28" s="97"/>
      <c r="J28" s="97"/>
      <c r="K28" s="97"/>
      <c r="L28" s="97"/>
      <c r="M28" s="97"/>
      <c r="N28" s="97"/>
      <c r="O28" s="97"/>
    </row>
    <row r="29" customFormat="false" ht="34.5" hidden="false" customHeight="true" outlineLevel="1" collapsed="false">
      <c r="A29" s="93"/>
      <c r="B29" s="96" t="s">
        <v>140</v>
      </c>
      <c r="C29" s="96"/>
      <c r="D29" s="96"/>
      <c r="E29" s="96"/>
      <c r="F29" s="96"/>
      <c r="G29" s="96"/>
      <c r="H29" s="96"/>
      <c r="I29" s="96"/>
      <c r="J29" s="96"/>
      <c r="K29" s="96"/>
      <c r="L29" s="96"/>
      <c r="M29" s="96"/>
      <c r="N29" s="96"/>
      <c r="O29" s="96"/>
      <c r="P29" s="98"/>
    </row>
    <row r="30" customFormat="false" ht="16.5" hidden="false" customHeight="false" outlineLevel="0" collapsed="false">
      <c r="A30" s="93"/>
      <c r="B30" s="69" t="s">
        <v>141</v>
      </c>
      <c r="F30" s="87"/>
      <c r="G30" s="87"/>
      <c r="H30" s="87"/>
      <c r="I30" s="87"/>
      <c r="J30" s="87"/>
      <c r="K30" s="87"/>
      <c r="L30" s="87"/>
      <c r="M30" s="87"/>
      <c r="N30" s="87"/>
      <c r="S30" s="87"/>
      <c r="T30" s="87"/>
    </row>
    <row r="31" customFormat="false" ht="16.5" hidden="false" customHeight="false" outlineLevel="0" collapsed="false">
      <c r="A31" s="93"/>
      <c r="F31" s="87"/>
      <c r="G31" s="87"/>
      <c r="H31" s="87"/>
      <c r="I31" s="87"/>
      <c r="J31" s="87"/>
      <c r="K31" s="87"/>
      <c r="L31" s="87"/>
      <c r="M31" s="87"/>
      <c r="N31" s="87"/>
    </row>
    <row r="32" customFormat="false" ht="16.5" hidden="false" customHeight="false" outlineLevel="0" collapsed="false">
      <c r="A32" s="93"/>
      <c r="F32" s="87"/>
      <c r="G32" s="87"/>
      <c r="H32" s="87"/>
      <c r="I32" s="87"/>
      <c r="J32" s="87"/>
      <c r="K32" s="87"/>
      <c r="L32" s="87"/>
      <c r="M32" s="87"/>
      <c r="N32" s="87"/>
    </row>
    <row r="33" customFormat="false" ht="16.5" hidden="false" customHeight="false" outlineLevel="0" collapsed="false">
      <c r="A33" s="93"/>
      <c r="F33" s="87"/>
      <c r="G33" s="87"/>
      <c r="H33" s="87"/>
      <c r="I33" s="87"/>
      <c r="J33" s="87"/>
      <c r="K33" s="87"/>
      <c r="L33" s="87"/>
      <c r="M33" s="87"/>
      <c r="N33" s="87"/>
    </row>
    <row r="34" customFormat="false" ht="16.5" hidden="false" customHeight="false" outlineLevel="0" collapsed="false">
      <c r="A34" s="93"/>
      <c r="F34" s="87"/>
      <c r="G34" s="87"/>
      <c r="H34" s="87"/>
      <c r="I34" s="87"/>
      <c r="J34" s="87"/>
      <c r="K34" s="87"/>
      <c r="L34" s="87"/>
      <c r="M34" s="87"/>
      <c r="N34" s="87"/>
    </row>
    <row r="35" customFormat="false" ht="16.5" hidden="false" customHeight="false" outlineLevel="0" collapsed="false">
      <c r="A35" s="93"/>
      <c r="F35" s="87"/>
      <c r="G35" s="87"/>
      <c r="H35" s="87"/>
      <c r="I35" s="87"/>
      <c r="J35" s="87"/>
      <c r="K35" s="87"/>
      <c r="L35" s="87"/>
      <c r="M35" s="87"/>
      <c r="N35" s="87"/>
    </row>
    <row r="36" customFormat="false" ht="16.5" hidden="false" customHeight="false" outlineLevel="0" collapsed="false">
      <c r="A36" s="93"/>
      <c r="F36" s="87"/>
      <c r="G36" s="87"/>
      <c r="H36" s="87"/>
      <c r="I36" s="87"/>
      <c r="J36" s="87"/>
      <c r="K36" s="87"/>
      <c r="L36" s="87"/>
      <c r="M36" s="87"/>
      <c r="N36" s="87"/>
    </row>
    <row r="37" customFormat="false" ht="16.5" hidden="false" customHeight="false" outlineLevel="0" collapsed="false">
      <c r="A37" s="93"/>
      <c r="F37" s="87"/>
      <c r="G37" s="87"/>
      <c r="H37" s="87"/>
      <c r="I37" s="87"/>
      <c r="J37" s="87"/>
      <c r="K37" s="87"/>
      <c r="L37" s="87"/>
      <c r="M37" s="87"/>
      <c r="N37" s="87"/>
    </row>
    <row r="38" customFormat="false" ht="16.5" hidden="false" customHeight="false" outlineLevel="0" collapsed="false">
      <c r="A38" s="93"/>
      <c r="F38" s="87"/>
      <c r="G38" s="87"/>
      <c r="H38" s="87"/>
      <c r="I38" s="87"/>
      <c r="J38" s="87"/>
      <c r="K38" s="87"/>
      <c r="L38" s="87"/>
      <c r="M38" s="87"/>
      <c r="N38" s="87"/>
    </row>
    <row r="39" customFormat="false" ht="16.5" hidden="false" customHeight="false" outlineLevel="0" collapsed="false">
      <c r="A39" s="93"/>
      <c r="F39" s="87"/>
      <c r="G39" s="87"/>
      <c r="H39" s="87"/>
      <c r="I39" s="87"/>
      <c r="J39" s="87"/>
      <c r="K39" s="87"/>
      <c r="L39" s="87"/>
      <c r="M39" s="87"/>
      <c r="N39" s="87"/>
    </row>
    <row r="40" customFormat="false" ht="16.5" hidden="false" customHeight="false" outlineLevel="0" collapsed="false">
      <c r="A40" s="93"/>
      <c r="F40" s="87"/>
      <c r="G40" s="87"/>
      <c r="H40" s="87"/>
      <c r="I40" s="87"/>
      <c r="J40" s="87"/>
      <c r="K40" s="87"/>
      <c r="L40" s="87"/>
      <c r="M40" s="87"/>
      <c r="N40" s="87"/>
    </row>
    <row r="41" customFormat="false" ht="16.5" hidden="false" customHeight="false" outlineLevel="0" collapsed="false">
      <c r="A41" s="93"/>
      <c r="F41" s="87"/>
      <c r="G41" s="87"/>
      <c r="H41" s="87"/>
      <c r="I41" s="87"/>
      <c r="J41" s="87"/>
      <c r="K41" s="87"/>
      <c r="L41" s="87"/>
      <c r="M41" s="87"/>
      <c r="N41" s="87"/>
    </row>
    <row r="42" customFormat="false" ht="16.5" hidden="false" customHeight="false" outlineLevel="0" collapsed="false">
      <c r="A42" s="93"/>
      <c r="F42" s="87"/>
      <c r="G42" s="87"/>
      <c r="H42" s="87"/>
      <c r="I42" s="87"/>
      <c r="J42" s="87"/>
      <c r="K42" s="87"/>
      <c r="L42" s="87"/>
      <c r="M42" s="87"/>
      <c r="N42" s="87"/>
    </row>
    <row r="43" customFormat="false" ht="16.5" hidden="false" customHeight="false" outlineLevel="0" collapsed="false">
      <c r="A43" s="93"/>
      <c r="F43" s="87"/>
      <c r="G43" s="87"/>
      <c r="H43" s="87"/>
      <c r="I43" s="87"/>
      <c r="J43" s="87"/>
      <c r="K43" s="87"/>
      <c r="L43" s="87"/>
      <c r="M43" s="87"/>
      <c r="N43" s="87"/>
    </row>
    <row r="44" customFormat="false" ht="16.5" hidden="false" customHeight="false" outlineLevel="0" collapsed="false">
      <c r="A44" s="93"/>
      <c r="F44" s="87"/>
      <c r="G44" s="87"/>
      <c r="H44" s="87"/>
      <c r="I44" s="87"/>
      <c r="J44" s="87"/>
      <c r="K44" s="87"/>
      <c r="L44" s="87"/>
      <c r="M44" s="87"/>
      <c r="N44" s="87"/>
    </row>
    <row r="45" customFormat="false" ht="16.5" hidden="false" customHeight="false" outlineLevel="0" collapsed="false">
      <c r="A45" s="93"/>
      <c r="F45" s="87"/>
      <c r="G45" s="87"/>
      <c r="H45" s="87"/>
      <c r="I45" s="87"/>
      <c r="J45" s="87"/>
      <c r="K45" s="87"/>
      <c r="L45" s="87"/>
      <c r="M45" s="87"/>
      <c r="N45" s="87"/>
    </row>
    <row r="46" customFormat="false" ht="16.5" hidden="false" customHeight="false" outlineLevel="0" collapsed="false">
      <c r="A46" s="93"/>
      <c r="F46" s="87"/>
      <c r="G46" s="87"/>
      <c r="H46" s="87"/>
      <c r="I46" s="87"/>
      <c r="J46" s="87"/>
      <c r="K46" s="87"/>
      <c r="L46" s="87"/>
      <c r="M46" s="87"/>
      <c r="N46" s="87"/>
    </row>
    <row r="47" customFormat="false" ht="16.5" hidden="false" customHeight="false" outlineLevel="0" collapsed="false">
      <c r="A47" s="93"/>
      <c r="F47" s="87"/>
      <c r="G47" s="87"/>
      <c r="H47" s="87"/>
      <c r="I47" s="87"/>
      <c r="J47" s="87"/>
      <c r="K47" s="87"/>
      <c r="L47" s="87"/>
      <c r="M47" s="87"/>
      <c r="N47" s="87"/>
    </row>
    <row r="48" customFormat="false" ht="16.5" hidden="false" customHeight="false" outlineLevel="0" collapsed="false">
      <c r="A48" s="93"/>
      <c r="F48" s="87"/>
      <c r="G48" s="87"/>
      <c r="H48" s="87"/>
      <c r="I48" s="87"/>
      <c r="J48" s="87"/>
      <c r="K48" s="87"/>
      <c r="L48" s="87"/>
      <c r="M48" s="87"/>
      <c r="N48" s="87"/>
    </row>
    <row r="49" customFormat="false" ht="16.5" hidden="false" customHeight="false" outlineLevel="0" collapsed="false">
      <c r="A49" s="93"/>
      <c r="F49" s="87"/>
      <c r="G49" s="87"/>
      <c r="H49" s="87"/>
      <c r="I49" s="87"/>
      <c r="J49" s="87"/>
      <c r="K49" s="87"/>
      <c r="L49" s="87"/>
      <c r="M49" s="87"/>
      <c r="N49" s="87"/>
    </row>
    <row r="50" customFormat="false" ht="16.5" hidden="false" customHeight="false" outlineLevel="0" collapsed="false">
      <c r="A50" s="93"/>
      <c r="F50" s="87"/>
      <c r="G50" s="87"/>
      <c r="H50" s="87"/>
      <c r="I50" s="87"/>
      <c r="J50" s="87"/>
      <c r="K50" s="87"/>
      <c r="L50" s="87"/>
      <c r="M50" s="87"/>
      <c r="N50" s="87"/>
    </row>
    <row r="51" customFormat="false" ht="16.5" hidden="false" customHeight="false" outlineLevel="0" collapsed="false">
      <c r="A51" s="93"/>
      <c r="F51" s="87"/>
      <c r="G51" s="87"/>
      <c r="H51" s="87"/>
      <c r="I51" s="87"/>
      <c r="J51" s="87"/>
      <c r="K51" s="87"/>
      <c r="L51" s="87"/>
      <c r="M51" s="87"/>
      <c r="N51" s="87"/>
    </row>
    <row r="52" customFormat="false" ht="16.5" hidden="false" customHeight="false" outlineLevel="0" collapsed="false">
      <c r="A52" s="93"/>
      <c r="F52" s="87"/>
      <c r="G52" s="87"/>
      <c r="H52" s="87"/>
      <c r="I52" s="87"/>
      <c r="J52" s="87"/>
      <c r="K52" s="87"/>
      <c r="L52" s="87"/>
      <c r="M52" s="87"/>
      <c r="N52" s="87"/>
    </row>
    <row r="53" customFormat="false" ht="16.5" hidden="false" customHeight="false" outlineLevel="0" collapsed="false">
      <c r="A53" s="93"/>
      <c r="F53" s="87"/>
      <c r="G53" s="87"/>
      <c r="H53" s="87"/>
      <c r="I53" s="87"/>
      <c r="J53" s="87"/>
      <c r="K53" s="87"/>
      <c r="L53" s="87"/>
      <c r="M53" s="87"/>
      <c r="N53" s="87"/>
    </row>
    <row r="54" customFormat="false" ht="16.5" hidden="false" customHeight="false" outlineLevel="0" collapsed="false">
      <c r="A54" s="93"/>
      <c r="F54" s="87"/>
      <c r="G54" s="87"/>
      <c r="H54" s="87"/>
      <c r="I54" s="87"/>
      <c r="J54" s="87"/>
      <c r="K54" s="87"/>
      <c r="L54" s="87"/>
      <c r="M54" s="87"/>
      <c r="N54" s="87"/>
    </row>
    <row r="55" customFormat="false" ht="16.5" hidden="false" customHeight="false" outlineLevel="0" collapsed="false">
      <c r="A55" s="93"/>
      <c r="F55" s="87"/>
      <c r="G55" s="87"/>
      <c r="H55" s="87"/>
      <c r="I55" s="87"/>
      <c r="J55" s="87"/>
      <c r="K55" s="87"/>
      <c r="L55" s="87"/>
      <c r="M55" s="87"/>
      <c r="N55" s="87"/>
    </row>
    <row r="56" customFormat="false" ht="16.5" hidden="false" customHeight="false" outlineLevel="0" collapsed="false">
      <c r="A56" s="93"/>
      <c r="F56" s="87"/>
      <c r="G56" s="87"/>
      <c r="H56" s="87"/>
      <c r="I56" s="87"/>
      <c r="J56" s="87"/>
      <c r="K56" s="87"/>
      <c r="L56" s="87"/>
      <c r="M56" s="87"/>
      <c r="N56" s="87"/>
    </row>
    <row r="57" customFormat="false" ht="16.5" hidden="false" customHeight="false" outlineLevel="0" collapsed="false">
      <c r="A57" s="93"/>
      <c r="F57" s="87"/>
      <c r="G57" s="87"/>
      <c r="H57" s="87"/>
      <c r="I57" s="87"/>
      <c r="J57" s="87"/>
      <c r="K57" s="87"/>
      <c r="L57" s="87"/>
      <c r="M57" s="87"/>
      <c r="N57" s="87"/>
    </row>
    <row r="58" customFormat="false" ht="16.5" hidden="false" customHeight="false" outlineLevel="0" collapsed="false">
      <c r="A58" s="93"/>
      <c r="F58" s="87"/>
      <c r="G58" s="87"/>
      <c r="H58" s="87"/>
      <c r="I58" s="87"/>
      <c r="J58" s="87"/>
      <c r="K58" s="87"/>
      <c r="L58" s="87"/>
      <c r="M58" s="87"/>
      <c r="N58" s="87"/>
    </row>
    <row r="59" customFormat="false" ht="16.5" hidden="false" customHeight="false" outlineLevel="0" collapsed="false">
      <c r="A59" s="93"/>
      <c r="F59" s="87"/>
      <c r="G59" s="87"/>
      <c r="H59" s="87"/>
      <c r="I59" s="87"/>
      <c r="J59" s="87"/>
      <c r="K59" s="87"/>
      <c r="L59" s="87"/>
      <c r="M59" s="87"/>
      <c r="N59" s="87"/>
    </row>
    <row r="60" customFormat="false" ht="16.5" hidden="false" customHeight="false" outlineLevel="0" collapsed="false">
      <c r="A60" s="93"/>
      <c r="F60" s="87"/>
      <c r="G60" s="87"/>
      <c r="H60" s="87"/>
      <c r="I60" s="87"/>
      <c r="J60" s="87"/>
      <c r="K60" s="87"/>
      <c r="L60" s="87"/>
      <c r="M60" s="87"/>
      <c r="N60" s="87"/>
    </row>
    <row r="61" customFormat="false" ht="16.5" hidden="false" customHeight="false" outlineLevel="0" collapsed="false">
      <c r="A61" s="93"/>
      <c r="F61" s="87"/>
      <c r="G61" s="87"/>
      <c r="H61" s="87"/>
      <c r="I61" s="87"/>
      <c r="J61" s="87"/>
      <c r="K61" s="87"/>
      <c r="L61" s="87"/>
      <c r="M61" s="87"/>
      <c r="N61" s="87"/>
    </row>
    <row r="62" customFormat="false" ht="16.5" hidden="false" customHeight="false" outlineLevel="0" collapsed="false">
      <c r="A62" s="93"/>
      <c r="F62" s="87"/>
      <c r="G62" s="87"/>
      <c r="H62" s="87"/>
      <c r="I62" s="87"/>
      <c r="J62" s="87"/>
      <c r="K62" s="87"/>
      <c r="L62" s="87"/>
      <c r="M62" s="87"/>
      <c r="N62" s="87"/>
    </row>
    <row r="63" customFormat="false" ht="16.5" hidden="false" customHeight="false" outlineLevel="0" collapsed="false">
      <c r="A63" s="93"/>
      <c r="F63" s="87"/>
      <c r="G63" s="87"/>
      <c r="H63" s="87"/>
      <c r="I63" s="87"/>
      <c r="J63" s="87"/>
      <c r="K63" s="87"/>
      <c r="L63" s="87"/>
      <c r="M63" s="87"/>
      <c r="N63" s="87"/>
    </row>
    <row r="64" customFormat="false" ht="16.5" hidden="false" customHeight="false" outlineLevel="0" collapsed="false">
      <c r="A64" s="93"/>
      <c r="F64" s="87"/>
      <c r="G64" s="87"/>
      <c r="H64" s="87"/>
      <c r="I64" s="87"/>
      <c r="J64" s="87"/>
      <c r="K64" s="87"/>
      <c r="L64" s="87"/>
      <c r="M64" s="87"/>
      <c r="N64" s="87"/>
    </row>
    <row r="65" customFormat="false" ht="16.5" hidden="false" customHeight="false" outlineLevel="0" collapsed="false">
      <c r="A65" s="93"/>
      <c r="F65" s="87"/>
      <c r="G65" s="87"/>
      <c r="H65" s="87"/>
      <c r="I65" s="87"/>
      <c r="J65" s="87"/>
      <c r="K65" s="87"/>
      <c r="L65" s="87"/>
      <c r="M65" s="87"/>
      <c r="N65" s="87"/>
    </row>
    <row r="66" customFormat="false" ht="16.5" hidden="false" customHeight="false" outlineLevel="0" collapsed="false">
      <c r="A66" s="93"/>
      <c r="F66" s="87"/>
      <c r="G66" s="87"/>
      <c r="H66" s="87"/>
      <c r="I66" s="87"/>
      <c r="J66" s="87"/>
      <c r="K66" s="87"/>
      <c r="L66" s="87"/>
      <c r="M66" s="87"/>
      <c r="N66" s="87"/>
    </row>
    <row r="67" customFormat="false" ht="16.5" hidden="false" customHeight="false" outlineLevel="0" collapsed="false">
      <c r="A67" s="93"/>
      <c r="F67" s="87"/>
      <c r="G67" s="87"/>
      <c r="H67" s="87"/>
      <c r="I67" s="87"/>
      <c r="J67" s="87"/>
      <c r="K67" s="87"/>
      <c r="L67" s="87"/>
      <c r="M67" s="87"/>
      <c r="N67" s="87"/>
    </row>
    <row r="68" customFormat="false" ht="16.5" hidden="false" customHeight="false" outlineLevel="0" collapsed="false">
      <c r="A68" s="93"/>
      <c r="F68" s="87"/>
      <c r="G68" s="87"/>
      <c r="H68" s="87"/>
      <c r="I68" s="87"/>
      <c r="J68" s="87"/>
      <c r="K68" s="87"/>
      <c r="L68" s="87"/>
      <c r="M68" s="87"/>
      <c r="N68" s="87"/>
    </row>
    <row r="69" customFormat="false" ht="16.5" hidden="false" customHeight="false" outlineLevel="0" collapsed="false">
      <c r="A69" s="93"/>
      <c r="F69" s="87"/>
      <c r="G69" s="87"/>
      <c r="H69" s="87"/>
      <c r="I69" s="87"/>
      <c r="J69" s="87"/>
      <c r="K69" s="87"/>
      <c r="L69" s="87"/>
      <c r="M69" s="87"/>
      <c r="N69" s="87"/>
    </row>
    <row r="70" customFormat="false" ht="16.5" hidden="false" customHeight="false" outlineLevel="0" collapsed="false">
      <c r="A70" s="93"/>
      <c r="F70" s="87"/>
      <c r="G70" s="87"/>
      <c r="H70" s="87"/>
      <c r="I70" s="87"/>
      <c r="J70" s="87"/>
      <c r="K70" s="87"/>
      <c r="L70" s="87"/>
      <c r="M70" s="87"/>
      <c r="N70" s="87"/>
    </row>
    <row r="71" customFormat="false" ht="16.5" hidden="false" customHeight="false" outlineLevel="0" collapsed="false">
      <c r="A71" s="93"/>
      <c r="F71" s="87"/>
      <c r="G71" s="87"/>
      <c r="H71" s="87"/>
      <c r="I71" s="87"/>
      <c r="J71" s="87"/>
      <c r="K71" s="87"/>
      <c r="L71" s="87"/>
      <c r="M71" s="87"/>
      <c r="N71" s="87"/>
    </row>
    <row r="72" customFormat="false" ht="16.5" hidden="false" customHeight="false" outlineLevel="0" collapsed="false">
      <c r="A72" s="93"/>
      <c r="F72" s="87"/>
      <c r="G72" s="87"/>
      <c r="H72" s="87"/>
      <c r="I72" s="87"/>
      <c r="J72" s="87"/>
      <c r="K72" s="87"/>
      <c r="L72" s="87"/>
      <c r="M72" s="87"/>
      <c r="N72" s="87"/>
    </row>
    <row r="73" customFormat="false" ht="16.5" hidden="false" customHeight="false" outlineLevel="0" collapsed="false">
      <c r="A73" s="93"/>
      <c r="F73" s="87"/>
      <c r="G73" s="87"/>
      <c r="H73" s="87"/>
      <c r="I73" s="87"/>
      <c r="J73" s="87"/>
      <c r="K73" s="87"/>
      <c r="L73" s="87"/>
      <c r="M73" s="87"/>
      <c r="N73" s="87"/>
    </row>
    <row r="74" customFormat="false" ht="16.5" hidden="false" customHeight="false" outlineLevel="0" collapsed="false">
      <c r="A74" s="93"/>
      <c r="F74" s="87"/>
      <c r="G74" s="87"/>
      <c r="H74" s="87"/>
      <c r="I74" s="87"/>
      <c r="J74" s="87"/>
      <c r="K74" s="87"/>
      <c r="L74" s="87"/>
      <c r="M74" s="87"/>
      <c r="N74" s="87"/>
    </row>
    <row r="75" customFormat="false" ht="16.5" hidden="false" customHeight="false" outlineLevel="0" collapsed="false">
      <c r="A75" s="93"/>
    </row>
    <row r="76" customFormat="false" ht="16.5" hidden="false" customHeight="false" outlineLevel="0" collapsed="false">
      <c r="A76" s="93"/>
    </row>
    <row r="77" customFormat="false" ht="16.5" hidden="false" customHeight="false" outlineLevel="0" collapsed="false">
      <c r="A77" s="93"/>
    </row>
    <row r="78" customFormat="false" ht="16.5" hidden="false" customHeight="false" outlineLevel="0" collapsed="false">
      <c r="A78" s="93"/>
    </row>
    <row r="79" customFormat="false" ht="16.5" hidden="false" customHeight="false" outlineLevel="0" collapsed="false">
      <c r="A79" s="93"/>
    </row>
    <row r="80" customFormat="false" ht="16.5" hidden="false" customHeight="false" outlineLevel="0" collapsed="false">
      <c r="A80" s="93"/>
    </row>
    <row r="81" customFormat="false" ht="16.5" hidden="false" customHeight="false" outlineLevel="0" collapsed="false">
      <c r="A81" s="93"/>
    </row>
    <row r="82" customFormat="false" ht="16.5" hidden="false" customHeight="false" outlineLevel="0" collapsed="false">
      <c r="A82" s="93"/>
    </row>
  </sheetData>
  <mergeCells count="19">
    <mergeCell ref="N1:O1"/>
    <mergeCell ref="A3:P3"/>
    <mergeCell ref="A4:P4"/>
    <mergeCell ref="N5:P6"/>
    <mergeCell ref="A7:A8"/>
    <mergeCell ref="B7:B8"/>
    <mergeCell ref="C7:C8"/>
    <mergeCell ref="D7:D8"/>
    <mergeCell ref="E7:E8"/>
    <mergeCell ref="F7:F8"/>
    <mergeCell ref="G7:L7"/>
    <mergeCell ref="M7:M8"/>
    <mergeCell ref="N7:N8"/>
    <mergeCell ref="O7:O8"/>
    <mergeCell ref="P7:P8"/>
    <mergeCell ref="B26:P26"/>
    <mergeCell ref="B27:O27"/>
    <mergeCell ref="B28:O28"/>
    <mergeCell ref="B29:O29"/>
  </mergeCells>
  <printOptions headings="false" gridLines="false" gridLinesSet="true" horizontalCentered="false" verticalCentered="false"/>
  <pageMargins left="0.820138888888889" right="0.25" top="0.709722222222222"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20" activeCellId="0" sqref="D20"/>
    </sheetView>
  </sheetViews>
  <sheetFormatPr defaultColWidth="8.9921875" defaultRowHeight="15.75" zeroHeight="false" outlineLevelRow="1" outlineLevelCol="0"/>
  <cols>
    <col collapsed="false" customWidth="true" hidden="false" outlineLevel="0" max="1" min="1" style="99" width="36.24"/>
    <col collapsed="false" customWidth="true" hidden="false" outlineLevel="0" max="2" min="2" style="99" width="13.87"/>
    <col collapsed="false" customWidth="false" hidden="false" outlineLevel="0" max="257" min="3" style="99" width="8.99"/>
  </cols>
  <sheetData>
    <row r="1" s="101" customFormat="true" ht="15.75" hidden="false" customHeight="false" outlineLevel="0" collapsed="false">
      <c r="A1" s="100" t="s">
        <v>142</v>
      </c>
      <c r="B1" s="100"/>
      <c r="C1" s="100"/>
      <c r="D1" s="100"/>
      <c r="E1" s="100"/>
      <c r="F1" s="100" t="s">
        <v>143</v>
      </c>
      <c r="G1" s="100" t="s">
        <v>143</v>
      </c>
      <c r="H1" s="100"/>
      <c r="I1" s="100" t="s">
        <v>143</v>
      </c>
      <c r="J1" s="100"/>
      <c r="K1" s="100" t="s">
        <v>143</v>
      </c>
      <c r="L1" s="100" t="s">
        <v>143</v>
      </c>
      <c r="M1" s="100" t="s">
        <v>143</v>
      </c>
      <c r="N1" s="100" t="s">
        <v>143</v>
      </c>
    </row>
    <row r="2" s="102" customFormat="true" ht="15.75" hidden="false" customHeight="false" outlineLevel="0" collapsed="false">
      <c r="A2" s="100" t="s">
        <v>144</v>
      </c>
      <c r="B2" s="100"/>
      <c r="C2" s="100" t="n">
        <v>2</v>
      </c>
      <c r="D2" s="100" t="n">
        <v>1</v>
      </c>
      <c r="E2" s="100" t="n">
        <v>1</v>
      </c>
      <c r="F2" s="100" t="n">
        <v>1</v>
      </c>
      <c r="G2" s="100" t="n">
        <v>1</v>
      </c>
      <c r="H2" s="100" t="n">
        <v>2</v>
      </c>
      <c r="I2" s="100" t="n">
        <v>1</v>
      </c>
      <c r="J2" s="100" t="n">
        <v>2</v>
      </c>
      <c r="K2" s="100" t="n">
        <v>1</v>
      </c>
      <c r="L2" s="100" t="n">
        <v>1</v>
      </c>
      <c r="M2" s="100" t="n">
        <v>1</v>
      </c>
      <c r="N2" s="100" t="n">
        <v>2</v>
      </c>
    </row>
    <row r="3" s="105" customFormat="true" ht="36.75" hidden="false" customHeight="true" outlineLevel="0" collapsed="false">
      <c r="A3" s="103"/>
      <c r="B3" s="100" t="s">
        <v>145</v>
      </c>
      <c r="C3" s="104" t="s">
        <v>91</v>
      </c>
      <c r="D3" s="104" t="s">
        <v>146</v>
      </c>
      <c r="E3" s="104" t="s">
        <v>147</v>
      </c>
      <c r="F3" s="104" t="s">
        <v>148</v>
      </c>
      <c r="G3" s="104" t="s">
        <v>149</v>
      </c>
      <c r="H3" s="104" t="s">
        <v>150</v>
      </c>
      <c r="I3" s="104" t="s">
        <v>151</v>
      </c>
      <c r="J3" s="104" t="s">
        <v>97</v>
      </c>
      <c r="K3" s="104" t="s">
        <v>152</v>
      </c>
      <c r="L3" s="104" t="s">
        <v>153</v>
      </c>
      <c r="M3" s="104" t="s">
        <v>154</v>
      </c>
      <c r="N3" s="104" t="s">
        <v>155</v>
      </c>
    </row>
    <row r="4" s="101" customFormat="true" ht="15.75" hidden="false" customHeight="false" outlineLevel="0" collapsed="false">
      <c r="A4" s="101" t="s">
        <v>156</v>
      </c>
    </row>
    <row r="5" customFormat="false" ht="15.75" hidden="false" customHeight="false" outlineLevel="1" collapsed="false">
      <c r="A5" s="106" t="s">
        <v>157</v>
      </c>
      <c r="B5" s="106" t="n">
        <f aca="false">SUM(C5:N5)</f>
        <v>177</v>
      </c>
      <c r="C5" s="106" t="n">
        <v>17</v>
      </c>
      <c r="D5" s="106" t="n">
        <v>15</v>
      </c>
      <c r="E5" s="106" t="n">
        <v>14</v>
      </c>
      <c r="F5" s="106" t="n">
        <v>14</v>
      </c>
      <c r="G5" s="106" t="n">
        <v>18</v>
      </c>
      <c r="H5" s="106" t="n">
        <v>13</v>
      </c>
      <c r="I5" s="106" t="n">
        <v>16</v>
      </c>
      <c r="J5" s="106" t="n">
        <v>13</v>
      </c>
      <c r="K5" s="106" t="n">
        <v>15</v>
      </c>
      <c r="L5" s="106" t="n">
        <v>15</v>
      </c>
      <c r="M5" s="106" t="n">
        <v>15</v>
      </c>
      <c r="N5" s="106" t="n">
        <v>12</v>
      </c>
    </row>
    <row r="6" customFormat="false" ht="15.75" hidden="false" customHeight="false" outlineLevel="1" collapsed="false">
      <c r="A6" s="106" t="s">
        <v>158</v>
      </c>
      <c r="B6" s="107" t="n">
        <f aca="false">SUM(C6:N6)</f>
        <v>269.66</v>
      </c>
      <c r="C6" s="107" t="n">
        <f aca="false">SUM(C7:C12)</f>
        <v>25.98</v>
      </c>
      <c r="D6" s="107" t="n">
        <f aca="false">SUM(D7:D12)</f>
        <v>22.78</v>
      </c>
      <c r="E6" s="107" t="n">
        <f aca="false">SUM(E7:E12)</f>
        <v>21.32</v>
      </c>
      <c r="F6" s="107" t="n">
        <f aca="false">SUM(F7:F12)</f>
        <v>21.32</v>
      </c>
      <c r="G6" s="107" t="n">
        <f aca="false">SUM(G7:G12)</f>
        <v>27.58</v>
      </c>
      <c r="H6" s="107" t="n">
        <f aca="false">SUM(H7:H12)</f>
        <v>19.82</v>
      </c>
      <c r="I6" s="107" t="n">
        <f aca="false">SUM(I7:I12)</f>
        <v>24.38</v>
      </c>
      <c r="J6" s="107" t="n">
        <f aca="false">SUM(J7:J12)</f>
        <v>19.82</v>
      </c>
      <c r="K6" s="107" t="n">
        <f aca="false">SUM(K7:K12)</f>
        <v>22.78</v>
      </c>
      <c r="L6" s="107" t="n">
        <f aca="false">SUM(L7:L12)</f>
        <v>22.78</v>
      </c>
      <c r="M6" s="107" t="n">
        <f aca="false">SUM(M7:M12)</f>
        <v>22.78</v>
      </c>
      <c r="N6" s="107" t="n">
        <f aca="false">SUM(N7:N12)</f>
        <v>18.32</v>
      </c>
    </row>
    <row r="7" s="108" customFormat="true" ht="31.5" hidden="false" customHeight="false" outlineLevel="1" collapsed="false">
      <c r="A7" s="108" t="s">
        <v>159</v>
      </c>
      <c r="B7" s="108" t="n">
        <f aca="false">SUM(C7:N7)</f>
        <v>36</v>
      </c>
      <c r="C7" s="109" t="n">
        <f aca="false">2*1.5</f>
        <v>3</v>
      </c>
      <c r="D7" s="109" t="n">
        <f aca="false">2*1.5</f>
        <v>3</v>
      </c>
      <c r="E7" s="109" t="n">
        <f aca="false">2*1.5</f>
        <v>3</v>
      </c>
      <c r="F7" s="109" t="n">
        <f aca="false">2*1.5</f>
        <v>3</v>
      </c>
      <c r="G7" s="109" t="n">
        <f aca="false">2*1.5</f>
        <v>3</v>
      </c>
      <c r="H7" s="109" t="n">
        <f aca="false">2*1.5</f>
        <v>3</v>
      </c>
      <c r="I7" s="109" t="n">
        <f aca="false">2*1.5</f>
        <v>3</v>
      </c>
      <c r="J7" s="109" t="n">
        <f aca="false">2*1.5</f>
        <v>3</v>
      </c>
      <c r="K7" s="109" t="n">
        <f aca="false">2*1.5</f>
        <v>3</v>
      </c>
      <c r="L7" s="109" t="n">
        <f aca="false">2*1.5</f>
        <v>3</v>
      </c>
      <c r="M7" s="109" t="n">
        <f aca="false">2*1.5</f>
        <v>3</v>
      </c>
      <c r="N7" s="109" t="n">
        <f aca="false">2*1.5</f>
        <v>3</v>
      </c>
    </row>
    <row r="8" s="108" customFormat="true" ht="31.5" hidden="false" customHeight="false" outlineLevel="1" collapsed="false">
      <c r="A8" s="108" t="s">
        <v>160</v>
      </c>
      <c r="B8" s="108" t="n">
        <f aca="false">SUM(C8:N8)</f>
        <v>35.04</v>
      </c>
      <c r="C8" s="109" t="n">
        <f aca="false">2*1.46</f>
        <v>2.92</v>
      </c>
      <c r="D8" s="109" t="n">
        <f aca="false">2*1.46</f>
        <v>2.92</v>
      </c>
      <c r="E8" s="109" t="n">
        <f aca="false">2*1.46</f>
        <v>2.92</v>
      </c>
      <c r="F8" s="109" t="n">
        <f aca="false">2*1.46</f>
        <v>2.92</v>
      </c>
      <c r="G8" s="109" t="n">
        <f aca="false">2*1.46</f>
        <v>2.92</v>
      </c>
      <c r="H8" s="109" t="n">
        <f aca="false">2*1.46</f>
        <v>2.92</v>
      </c>
      <c r="I8" s="109" t="n">
        <f aca="false">2*1.46</f>
        <v>2.92</v>
      </c>
      <c r="J8" s="109" t="n">
        <f aca="false">2*1.46</f>
        <v>2.92</v>
      </c>
      <c r="K8" s="109" t="n">
        <f aca="false">2*1.46</f>
        <v>2.92</v>
      </c>
      <c r="L8" s="109" t="n">
        <f aca="false">2*1.46</f>
        <v>2.92</v>
      </c>
      <c r="M8" s="109" t="n">
        <f aca="false">2*1.46</f>
        <v>2.92</v>
      </c>
      <c r="N8" s="109" t="n">
        <f aca="false">2*1.46</f>
        <v>2.92</v>
      </c>
    </row>
    <row r="9" s="108" customFormat="true" ht="141.75" hidden="false" customHeight="false" outlineLevel="1" collapsed="false">
      <c r="A9" s="108" t="s">
        <v>161</v>
      </c>
      <c r="B9" s="108" t="n">
        <f aca="false">SUM(C9:N9)</f>
        <v>168</v>
      </c>
      <c r="C9" s="109" t="n">
        <f aca="false">10*1.4</f>
        <v>14</v>
      </c>
      <c r="D9" s="109" t="n">
        <f aca="false">10*1.4</f>
        <v>14</v>
      </c>
      <c r="E9" s="109" t="n">
        <f aca="false">10*1.4</f>
        <v>14</v>
      </c>
      <c r="F9" s="109" t="n">
        <f aca="false">10*1.4</f>
        <v>14</v>
      </c>
      <c r="G9" s="109" t="n">
        <f aca="false">10*1.4</f>
        <v>14</v>
      </c>
      <c r="H9" s="109" t="n">
        <f aca="false">10*1.4</f>
        <v>14</v>
      </c>
      <c r="I9" s="109" t="n">
        <f aca="false">10*1.4</f>
        <v>14</v>
      </c>
      <c r="J9" s="109" t="n">
        <f aca="false">10*1.4</f>
        <v>14</v>
      </c>
      <c r="K9" s="109" t="n">
        <f aca="false">10*1.4</f>
        <v>14</v>
      </c>
      <c r="L9" s="109" t="n">
        <f aca="false">10*1.4</f>
        <v>14</v>
      </c>
      <c r="M9" s="109" t="n">
        <f aca="false">10*1.4</f>
        <v>14</v>
      </c>
      <c r="N9" s="109" t="n">
        <f aca="false">10*1.4</f>
        <v>14</v>
      </c>
    </row>
    <row r="10" s="108" customFormat="true" ht="15.75" hidden="false" customHeight="false" outlineLevel="1" collapsed="false">
      <c r="A10" s="108" t="s">
        <v>162</v>
      </c>
      <c r="B10" s="108" t="n">
        <f aca="false">SUM(C10:N10)</f>
        <v>16.32</v>
      </c>
      <c r="C10" s="109" t="n">
        <v>1.36</v>
      </c>
      <c r="D10" s="109" t="n">
        <v>1.36</v>
      </c>
      <c r="E10" s="109" t="n">
        <v>1.36</v>
      </c>
      <c r="F10" s="109" t="n">
        <v>1.36</v>
      </c>
      <c r="G10" s="109" t="n">
        <v>1.36</v>
      </c>
      <c r="H10" s="109" t="n">
        <v>1.36</v>
      </c>
      <c r="I10" s="109" t="n">
        <v>1.36</v>
      </c>
      <c r="J10" s="109" t="n">
        <v>1.36</v>
      </c>
      <c r="K10" s="109" t="n">
        <v>1.36</v>
      </c>
      <c r="L10" s="109" t="n">
        <v>1.36</v>
      </c>
      <c r="M10" s="109" t="n">
        <v>1.36</v>
      </c>
      <c r="N10" s="109" t="n">
        <v>1.36</v>
      </c>
    </row>
    <row r="11" s="108" customFormat="true" ht="15.75" hidden="false" customHeight="false" outlineLevel="1" collapsed="false">
      <c r="A11" s="108" t="s">
        <v>163</v>
      </c>
      <c r="B11" s="108" t="n">
        <f aca="false">SUM(C11:N11)</f>
        <v>-3.4</v>
      </c>
      <c r="C11" s="109" t="n">
        <f aca="false">2*1.5</f>
        <v>3</v>
      </c>
      <c r="D11" s="109"/>
      <c r="E11" s="109" t="n">
        <v>-1.36</v>
      </c>
      <c r="F11" s="109" t="n">
        <v>-1.36</v>
      </c>
      <c r="G11" s="109" t="n">
        <f aca="false">3*1.5</f>
        <v>4.5</v>
      </c>
      <c r="H11" s="109" t="n">
        <f aca="false">-1.4-1.36</f>
        <v>-2.76</v>
      </c>
      <c r="I11" s="109" t="n">
        <f aca="false">1*1.5</f>
        <v>1.5</v>
      </c>
      <c r="J11" s="109" t="n">
        <f aca="false">-1.4-1.36</f>
        <v>-2.76</v>
      </c>
      <c r="K11" s="109"/>
      <c r="L11" s="109"/>
      <c r="M11" s="109"/>
      <c r="N11" s="109" t="n">
        <f aca="false">-2*1.4-1.36</f>
        <v>-4.16</v>
      </c>
    </row>
    <row r="12" s="111" customFormat="true" ht="47.25" hidden="false" customHeight="false" outlineLevel="1" collapsed="false">
      <c r="A12" s="108" t="s">
        <v>164</v>
      </c>
      <c r="B12" s="110" t="n">
        <f aca="false">SUM(C12:N12)</f>
        <v>17.7</v>
      </c>
      <c r="C12" s="110" t="n">
        <f aca="false">C5*50%*0.2</f>
        <v>1.7</v>
      </c>
      <c r="D12" s="110" t="n">
        <f aca="false">D5*50%*0.2</f>
        <v>1.5</v>
      </c>
      <c r="E12" s="110" t="n">
        <f aca="false">E5*50%*0.2</f>
        <v>1.4</v>
      </c>
      <c r="F12" s="110" t="n">
        <f aca="false">F5*50%*0.2</f>
        <v>1.4</v>
      </c>
      <c r="G12" s="110" t="n">
        <f aca="false">G5*50%*0.2</f>
        <v>1.8</v>
      </c>
      <c r="H12" s="110" t="n">
        <f aca="false">H5*50%*0.2</f>
        <v>1.3</v>
      </c>
      <c r="I12" s="110" t="n">
        <f aca="false">I5*50%*0.2</f>
        <v>1.6</v>
      </c>
      <c r="J12" s="110" t="n">
        <f aca="false">J5*50%*0.2</f>
        <v>1.3</v>
      </c>
      <c r="K12" s="110" t="n">
        <f aca="false">K5*50%*0.2</f>
        <v>1.5</v>
      </c>
      <c r="L12" s="110" t="n">
        <f aca="false">L5*50%*0.2</f>
        <v>1.5</v>
      </c>
      <c r="M12" s="110" t="n">
        <f aca="false">M5*50%*0.2</f>
        <v>1.5</v>
      </c>
      <c r="N12" s="110" t="n">
        <f aca="false">N5*50%*0.2</f>
        <v>1.2</v>
      </c>
    </row>
    <row r="13" customFormat="false" ht="15.75" hidden="false" customHeight="false" outlineLevel="1" collapsed="false">
      <c r="A13" s="106" t="s">
        <v>165</v>
      </c>
      <c r="B13" s="112" t="n">
        <f aca="false">SUM(C13:N13)</f>
        <v>4821.5208</v>
      </c>
      <c r="C13" s="112" t="n">
        <f aca="false">C6*1.49*12</f>
        <v>464.5224</v>
      </c>
      <c r="D13" s="112" t="n">
        <f aca="false">D6*1.49*12</f>
        <v>407.3064</v>
      </c>
      <c r="E13" s="112" t="n">
        <f aca="false">E6*1.49*12</f>
        <v>381.2016</v>
      </c>
      <c r="F13" s="112" t="n">
        <f aca="false">F6*1.49*12</f>
        <v>381.2016</v>
      </c>
      <c r="G13" s="112" t="n">
        <f aca="false">G6*1.49*12</f>
        <v>493.1304</v>
      </c>
      <c r="H13" s="112" t="n">
        <f aca="false">H6*1.49*12</f>
        <v>354.3816</v>
      </c>
      <c r="I13" s="112" t="n">
        <f aca="false">I6*1.49*12</f>
        <v>435.9144</v>
      </c>
      <c r="J13" s="112" t="n">
        <f aca="false">J6*1.49*12</f>
        <v>354.3816</v>
      </c>
      <c r="K13" s="112" t="n">
        <f aca="false">K6*1.49*12</f>
        <v>407.3064</v>
      </c>
      <c r="L13" s="112" t="n">
        <f aca="false">L6*1.49*12</f>
        <v>407.3064</v>
      </c>
      <c r="M13" s="112" t="n">
        <f aca="false">M6*1.49*12</f>
        <v>407.3064</v>
      </c>
      <c r="N13" s="112" t="n">
        <f aca="false">N6*1.49*12</f>
        <v>327.5616</v>
      </c>
    </row>
    <row r="14" customFormat="false" ht="15.75" hidden="false" customHeight="false" outlineLevel="1" collapsed="false">
      <c r="A14" s="106" t="s">
        <v>166</v>
      </c>
      <c r="B14" s="112" t="n">
        <f aca="false">SUM(C14:N14)</f>
        <v>7572.0528</v>
      </c>
      <c r="C14" s="112" t="n">
        <f aca="false">C6*2.34*12</f>
        <v>729.5184</v>
      </c>
      <c r="D14" s="112" t="n">
        <f aca="false">D6*2.34*12</f>
        <v>639.6624</v>
      </c>
      <c r="E14" s="112" t="n">
        <f aca="false">E6*2.34*12</f>
        <v>598.6656</v>
      </c>
      <c r="F14" s="112" t="n">
        <f aca="false">F6*2.34*12</f>
        <v>598.6656</v>
      </c>
      <c r="G14" s="112" t="n">
        <f aca="false">G6*2.34*12</f>
        <v>774.4464</v>
      </c>
      <c r="H14" s="112" t="n">
        <f aca="false">H6*2.34*12</f>
        <v>556.5456</v>
      </c>
      <c r="I14" s="112" t="n">
        <f aca="false">I6*2.34*12</f>
        <v>684.5904</v>
      </c>
      <c r="J14" s="112" t="n">
        <f aca="false">J6*2.34*12</f>
        <v>556.5456</v>
      </c>
      <c r="K14" s="112" t="n">
        <f aca="false">K6*2.34*12</f>
        <v>639.6624</v>
      </c>
      <c r="L14" s="112" t="n">
        <f aca="false">L6*2.34*12</f>
        <v>639.6624</v>
      </c>
      <c r="M14" s="112" t="n">
        <f aca="false">M6*2.34*12</f>
        <v>639.6624</v>
      </c>
      <c r="N14" s="112" t="n">
        <f aca="false">N6*2.34*12</f>
        <v>514.4256</v>
      </c>
      <c r="O14" s="99" t="n">
        <v>5737</v>
      </c>
      <c r="P14" s="113" t="n">
        <f aca="false">B14-O14</f>
        <v>1835.0528</v>
      </c>
    </row>
    <row r="15" customFormat="false" ht="15.75" hidden="false" customHeight="false" outlineLevel="1" collapsed="false">
      <c r="A15" s="106" t="s">
        <v>167</v>
      </c>
      <c r="B15" s="112" t="n">
        <f aca="false">B14-B13</f>
        <v>2750.532</v>
      </c>
      <c r="C15" s="112" t="n">
        <f aca="false">C14-C13</f>
        <v>264.996</v>
      </c>
      <c r="D15" s="112" t="n">
        <f aca="false">D14-D13</f>
        <v>232.356</v>
      </c>
      <c r="E15" s="112" t="n">
        <f aca="false">E14-E13</f>
        <v>217.464</v>
      </c>
      <c r="F15" s="112" t="n">
        <f aca="false">F14-F13</f>
        <v>217.464</v>
      </c>
      <c r="G15" s="112" t="n">
        <f aca="false">G14-G13</f>
        <v>281.316</v>
      </c>
      <c r="H15" s="112" t="n">
        <f aca="false">H14-H13</f>
        <v>202.164</v>
      </c>
      <c r="I15" s="112" t="n">
        <f aca="false">I14-I13</f>
        <v>248.676</v>
      </c>
      <c r="J15" s="112" t="n">
        <f aca="false">J14-J13</f>
        <v>202.164</v>
      </c>
      <c r="K15" s="112" t="n">
        <f aca="false">K14-K13</f>
        <v>232.356</v>
      </c>
      <c r="L15" s="112" t="n">
        <f aca="false">L14-L13</f>
        <v>232.356</v>
      </c>
      <c r="M15" s="112" t="n">
        <f aca="false">M14-M13</f>
        <v>232.356</v>
      </c>
      <c r="N15" s="112" t="n">
        <f aca="false">N14-N13</f>
        <v>186.864</v>
      </c>
    </row>
    <row r="16" s="102" customFormat="true" ht="15.75" hidden="false" customHeight="false" outlineLevel="1" collapsed="false">
      <c r="A16" s="102" t="s">
        <v>168</v>
      </c>
      <c r="B16" s="114"/>
      <c r="C16" s="114"/>
      <c r="D16" s="114"/>
      <c r="E16" s="114"/>
      <c r="F16" s="114"/>
      <c r="G16" s="114"/>
      <c r="H16" s="114"/>
      <c r="I16" s="114"/>
      <c r="J16" s="114"/>
      <c r="K16" s="114"/>
      <c r="L16" s="114"/>
      <c r="M16" s="114"/>
      <c r="N16" s="114"/>
    </row>
    <row r="17" s="102" customFormat="true" ht="15.75" hidden="false" customHeight="false" outlineLevel="1" collapsed="false">
      <c r="A17" s="102" t="s">
        <v>169</v>
      </c>
      <c r="B17" s="114" t="n">
        <f aca="false">SUM(C17:N17)</f>
        <v>3268</v>
      </c>
      <c r="C17" s="114" t="n">
        <v>245</v>
      </c>
      <c r="D17" s="114" t="n">
        <v>286</v>
      </c>
      <c r="E17" s="114" t="n">
        <v>286</v>
      </c>
      <c r="F17" s="114" t="n">
        <v>286</v>
      </c>
      <c r="G17" s="114" t="n">
        <v>286</v>
      </c>
      <c r="H17" s="114" t="n">
        <v>245</v>
      </c>
      <c r="I17" s="114" t="n">
        <v>286</v>
      </c>
      <c r="J17" s="114" t="n">
        <v>245</v>
      </c>
      <c r="K17" s="114" t="n">
        <v>286</v>
      </c>
      <c r="L17" s="114" t="n">
        <v>286</v>
      </c>
      <c r="M17" s="114" t="n">
        <v>286</v>
      </c>
      <c r="N17" s="114" t="n">
        <v>245</v>
      </c>
      <c r="O17" s="115" t="s">
        <v>170</v>
      </c>
    </row>
    <row r="18" s="102" customFormat="true" ht="15.75" hidden="false" customHeight="false" outlineLevel="1" collapsed="false">
      <c r="A18" s="102" t="s">
        <v>171</v>
      </c>
      <c r="B18" s="114" t="n">
        <f aca="false">SUM(C18:N18)</f>
        <v>4304.0528</v>
      </c>
      <c r="C18" s="114" t="n">
        <f aca="false">C14-C17</f>
        <v>484.5184</v>
      </c>
      <c r="D18" s="114" t="n">
        <f aca="false">D14-D17</f>
        <v>353.6624</v>
      </c>
      <c r="E18" s="114" t="n">
        <f aca="false">E14-E17</f>
        <v>312.6656</v>
      </c>
      <c r="F18" s="114" t="n">
        <f aca="false">F14-F17</f>
        <v>312.6656</v>
      </c>
      <c r="G18" s="114" t="n">
        <f aca="false">G14-G17</f>
        <v>488.4464</v>
      </c>
      <c r="H18" s="114" t="n">
        <f aca="false">H14-H17</f>
        <v>311.5456</v>
      </c>
      <c r="I18" s="114" t="n">
        <f aca="false">I14-I17</f>
        <v>398.5904</v>
      </c>
      <c r="J18" s="114" t="n">
        <f aca="false">J14-J17</f>
        <v>311.5456</v>
      </c>
      <c r="K18" s="114" t="n">
        <f aca="false">K14-K17</f>
        <v>353.6624</v>
      </c>
      <c r="L18" s="114" t="n">
        <f aca="false">L14-L17</f>
        <v>353.6624</v>
      </c>
      <c r="M18" s="114" t="n">
        <f aca="false">M14-M17</f>
        <v>353.6624</v>
      </c>
      <c r="N18" s="114" t="n">
        <f aca="false">N14-N17</f>
        <v>269.4256</v>
      </c>
    </row>
    <row r="19" s="101" customFormat="true" ht="15.75" hidden="false" customHeight="false" outlineLevel="0" collapsed="false">
      <c r="A19" s="101" t="s">
        <v>172</v>
      </c>
    </row>
    <row r="20" s="108" customFormat="true" ht="15.75" hidden="false" customHeight="false" outlineLevel="1" collapsed="false">
      <c r="A20" s="108" t="s">
        <v>173</v>
      </c>
      <c r="B20" s="108" t="n">
        <f aca="false">SUM(C20:N20)</f>
        <v>93</v>
      </c>
      <c r="C20" s="108" t="n">
        <v>9</v>
      </c>
      <c r="D20" s="108" t="n">
        <v>11</v>
      </c>
      <c r="E20" s="108" t="n">
        <v>6</v>
      </c>
      <c r="F20" s="108" t="n">
        <v>12</v>
      </c>
      <c r="G20" s="108" t="n">
        <v>9</v>
      </c>
      <c r="H20" s="108" t="n">
        <v>3</v>
      </c>
      <c r="I20" s="108" t="n">
        <v>6</v>
      </c>
      <c r="J20" s="108" t="n">
        <v>4</v>
      </c>
      <c r="K20" s="108" t="n">
        <v>4</v>
      </c>
      <c r="L20" s="108" t="n">
        <v>7</v>
      </c>
      <c r="M20" s="108" t="n">
        <v>10</v>
      </c>
      <c r="N20" s="108" t="n">
        <v>12</v>
      </c>
    </row>
    <row r="21" s="108" customFormat="true" ht="15.75" hidden="false" customHeight="false" outlineLevel="1" collapsed="false">
      <c r="A21" s="108" t="s">
        <v>174</v>
      </c>
      <c r="B21" s="108" t="n">
        <f aca="false">SUM(C21:N21)</f>
        <v>62</v>
      </c>
      <c r="C21" s="108" t="n">
        <v>4</v>
      </c>
      <c r="D21" s="108" t="n">
        <v>1</v>
      </c>
      <c r="E21" s="108" t="n">
        <v>6</v>
      </c>
      <c r="G21" s="108" t="n">
        <v>8</v>
      </c>
      <c r="H21" s="108" t="n">
        <v>3</v>
      </c>
      <c r="I21" s="108" t="n">
        <v>4</v>
      </c>
      <c r="J21" s="108" t="n">
        <v>4</v>
      </c>
      <c r="K21" s="108" t="n">
        <v>4</v>
      </c>
      <c r="L21" s="108" t="n">
        <v>6</v>
      </c>
      <c r="M21" s="108" t="n">
        <v>10</v>
      </c>
      <c r="N21" s="108" t="n">
        <v>12</v>
      </c>
    </row>
    <row r="22" customFormat="false" ht="47.25" hidden="false" customHeight="false" outlineLevel="1" collapsed="false">
      <c r="A22" s="106" t="s">
        <v>175</v>
      </c>
      <c r="B22" s="107" t="n">
        <f aca="false">SUM(C22:N22)</f>
        <v>424.8</v>
      </c>
      <c r="C22" s="107" t="n">
        <f aca="false">3*1.2*9</f>
        <v>32.4</v>
      </c>
      <c r="D22" s="107" t="n">
        <f aca="false">3*1.2*11</f>
        <v>39.6</v>
      </c>
      <c r="E22" s="107" t="n">
        <f aca="false">3*1.2*6</f>
        <v>21.6</v>
      </c>
      <c r="F22" s="107" t="n">
        <f aca="false">3*1.7*12</f>
        <v>61.2</v>
      </c>
      <c r="G22" s="107" t="n">
        <f aca="false">3*1.7*9</f>
        <v>45.9</v>
      </c>
      <c r="H22" s="107" t="n">
        <f aca="false">3*1.2*3</f>
        <v>10.8</v>
      </c>
      <c r="I22" s="107" t="n">
        <f aca="false">3*1.7*6</f>
        <v>30.6</v>
      </c>
      <c r="J22" s="107" t="n">
        <f aca="false">3*1.2*4</f>
        <v>14.4</v>
      </c>
      <c r="K22" s="107" t="n">
        <f aca="false">3*1.7*4</f>
        <v>20.4</v>
      </c>
      <c r="L22" s="107" t="n">
        <f aca="false">3*1.7*7</f>
        <v>35.7</v>
      </c>
      <c r="M22" s="107" t="n">
        <f aca="false">3*1.7*10</f>
        <v>51</v>
      </c>
      <c r="N22" s="107" t="n">
        <f aca="false">3*1.7*12</f>
        <v>61.2</v>
      </c>
    </row>
    <row r="23" customFormat="false" ht="15.75" hidden="false" customHeight="false" outlineLevel="1" collapsed="false">
      <c r="A23" s="106" t="s">
        <v>176</v>
      </c>
      <c r="B23" s="107" t="n">
        <f aca="false">SUM(C23:N23)</f>
        <v>0</v>
      </c>
      <c r="C23" s="107"/>
      <c r="D23" s="107"/>
      <c r="E23" s="107"/>
      <c r="F23" s="107"/>
      <c r="G23" s="107"/>
      <c r="H23" s="107"/>
      <c r="I23" s="107"/>
      <c r="J23" s="107"/>
      <c r="K23" s="107"/>
      <c r="L23" s="107"/>
      <c r="M23" s="107"/>
      <c r="N23" s="107"/>
    </row>
    <row r="24" customFormat="false" ht="15.75" hidden="false" customHeight="false" outlineLevel="1" collapsed="false">
      <c r="A24" s="106" t="s">
        <v>177</v>
      </c>
      <c r="B24" s="107" t="n">
        <f aca="false">SUM(C24:N24)</f>
        <v>40.3</v>
      </c>
      <c r="C24" s="107" t="n">
        <f aca="false">4*0.5+5*0.3</f>
        <v>3.5</v>
      </c>
      <c r="D24" s="107" t="n">
        <f aca="false">0.5+10*0.3</f>
        <v>3.5</v>
      </c>
      <c r="E24" s="107" t="n">
        <f aca="false">0.5*6</f>
        <v>3</v>
      </c>
      <c r="F24" s="107" t="n">
        <f aca="false">12*0.3</f>
        <v>3.6</v>
      </c>
      <c r="G24" s="107" t="n">
        <f aca="false">0.3+0.5*8</f>
        <v>4.3</v>
      </c>
      <c r="H24" s="107" t="n">
        <f aca="false">0.5*3</f>
        <v>1.5</v>
      </c>
      <c r="I24" s="107" t="n">
        <f aca="false">4*0.5+2*0.3</f>
        <v>2.6</v>
      </c>
      <c r="J24" s="107" t="n">
        <f aca="false">4*0.5</f>
        <v>2</v>
      </c>
      <c r="K24" s="107" t="n">
        <f aca="false">4*0.5</f>
        <v>2</v>
      </c>
      <c r="L24" s="107" t="n">
        <f aca="false">0.5*6+0.3</f>
        <v>3.3</v>
      </c>
      <c r="M24" s="107" t="n">
        <f aca="false">0.5*10</f>
        <v>5</v>
      </c>
      <c r="N24" s="107" t="n">
        <f aca="false">0.5*12</f>
        <v>6</v>
      </c>
    </row>
    <row r="25" s="101" customFormat="true" ht="15.75" hidden="false" customHeight="false" outlineLevel="1" collapsed="false">
      <c r="A25" s="101" t="s">
        <v>178</v>
      </c>
      <c r="B25" s="116" t="n">
        <f aca="false">SUM(B22:B24)</f>
        <v>465.1</v>
      </c>
      <c r="C25" s="116" t="n">
        <f aca="false">SUM(C22:C24)</f>
        <v>35.9</v>
      </c>
      <c r="D25" s="116" t="n">
        <f aca="false">SUM(D22:D24)</f>
        <v>43.1</v>
      </c>
      <c r="E25" s="116" t="n">
        <f aca="false">SUM(E22:E24)</f>
        <v>24.6</v>
      </c>
      <c r="F25" s="116" t="n">
        <f aca="false">SUM(F22:F24)</f>
        <v>64.8</v>
      </c>
      <c r="G25" s="116" t="n">
        <f aca="false">SUM(G22:G24)</f>
        <v>50.2</v>
      </c>
      <c r="H25" s="116" t="n">
        <f aca="false">SUM(H22:H24)</f>
        <v>12.3</v>
      </c>
      <c r="I25" s="116" t="n">
        <f aca="false">SUM(I22:I24)</f>
        <v>33.2</v>
      </c>
      <c r="J25" s="116" t="n">
        <f aca="false">SUM(J22:J24)</f>
        <v>16.4</v>
      </c>
      <c r="K25" s="116" t="n">
        <f aca="false">SUM(K22:K24)</f>
        <v>22.4</v>
      </c>
      <c r="L25" s="116" t="n">
        <f aca="false">SUM(L22:L24)</f>
        <v>39</v>
      </c>
      <c r="M25" s="116" t="n">
        <f aca="false">SUM(M22:M24)</f>
        <v>56</v>
      </c>
      <c r="N25" s="116" t="n">
        <f aca="false">SUM(N22:N24)</f>
        <v>67.2</v>
      </c>
    </row>
    <row r="26" s="105" customFormat="true" ht="15.75" hidden="false" customHeight="false" outlineLevel="1" collapsed="false">
      <c r="A26" s="106" t="s">
        <v>165</v>
      </c>
      <c r="B26" s="112" t="n">
        <f aca="false">B25*1.49*12</f>
        <v>8315.988</v>
      </c>
      <c r="C26" s="112" t="n">
        <f aca="false">C25*1.49*12</f>
        <v>641.892</v>
      </c>
      <c r="D26" s="112" t="n">
        <f aca="false">D25*1.49*12</f>
        <v>770.628</v>
      </c>
      <c r="E26" s="112" t="n">
        <f aca="false">E25*1.49*12</f>
        <v>439.848</v>
      </c>
      <c r="F26" s="112" t="n">
        <f aca="false">F25*1.49*12</f>
        <v>1158.624</v>
      </c>
      <c r="G26" s="112" t="n">
        <f aca="false">G25*1.49*12</f>
        <v>897.576</v>
      </c>
      <c r="H26" s="112" t="n">
        <f aca="false">H25*1.49*12</f>
        <v>219.924</v>
      </c>
      <c r="I26" s="112" t="n">
        <f aca="false">I25*1.49*12</f>
        <v>593.616</v>
      </c>
      <c r="J26" s="112" t="n">
        <f aca="false">J25*1.49*12</f>
        <v>293.232</v>
      </c>
      <c r="K26" s="112" t="n">
        <f aca="false">K25*1.49*12</f>
        <v>400.512</v>
      </c>
      <c r="L26" s="112" t="n">
        <f aca="false">L25*1.49*12</f>
        <v>697.32</v>
      </c>
      <c r="M26" s="112" t="n">
        <f aca="false">M25*1.49*12</f>
        <v>1001.28</v>
      </c>
      <c r="N26" s="112" t="n">
        <f aca="false">N25*1.49*12</f>
        <v>1201.536</v>
      </c>
      <c r="O26" s="117" t="n">
        <f aca="false">B27+B30</f>
        <v>15385.008</v>
      </c>
      <c r="P26" s="105" t="n">
        <v>11796</v>
      </c>
      <c r="Q26" s="117" t="n">
        <f aca="false">O26-P26</f>
        <v>3589.008</v>
      </c>
    </row>
    <row r="27" s="105" customFormat="true" ht="15.75" hidden="false" customHeight="false" outlineLevel="1" collapsed="false">
      <c r="A27" s="106" t="s">
        <v>166</v>
      </c>
      <c r="B27" s="112" t="n">
        <f aca="false">B25*2.34*12</f>
        <v>13060.008</v>
      </c>
      <c r="C27" s="112" t="n">
        <f aca="false">C25*2.34*12</f>
        <v>1008.072</v>
      </c>
      <c r="D27" s="112" t="n">
        <f aca="false">D25*2.34*12</f>
        <v>1210.248</v>
      </c>
      <c r="E27" s="112" t="n">
        <f aca="false">E25*2.34*12</f>
        <v>690.768</v>
      </c>
      <c r="F27" s="112" t="n">
        <f aca="false">F25*2.34*12</f>
        <v>1819.584</v>
      </c>
      <c r="G27" s="112" t="n">
        <f aca="false">G25*2.34*12</f>
        <v>1409.616</v>
      </c>
      <c r="H27" s="112" t="n">
        <f aca="false">H25*2.34*12</f>
        <v>345.384</v>
      </c>
      <c r="I27" s="112" t="n">
        <f aca="false">I25*2.34*12</f>
        <v>932.256</v>
      </c>
      <c r="J27" s="112" t="n">
        <f aca="false">J25*2.34*12</f>
        <v>460.512</v>
      </c>
      <c r="K27" s="112" t="n">
        <f aca="false">K25*2.34*12</f>
        <v>628.992</v>
      </c>
      <c r="L27" s="112" t="n">
        <f aca="false">L25*2.34*12</f>
        <v>1095.12</v>
      </c>
      <c r="M27" s="112" t="n">
        <f aca="false">M25*2.34*12</f>
        <v>1572.48</v>
      </c>
      <c r="N27" s="112" t="n">
        <f aca="false">N25*2.34*12</f>
        <v>1886.976</v>
      </c>
    </row>
    <row r="28" s="105" customFormat="true" ht="15.75" hidden="false" customHeight="false" outlineLevel="1" collapsed="false">
      <c r="A28" s="106" t="s">
        <v>167</v>
      </c>
      <c r="B28" s="112" t="n">
        <f aca="false">B27-B26</f>
        <v>4744.02</v>
      </c>
      <c r="C28" s="112" t="n">
        <f aca="false">C27-C26</f>
        <v>366.18</v>
      </c>
      <c r="D28" s="112" t="n">
        <f aca="false">D27-D26</f>
        <v>439.62</v>
      </c>
      <c r="E28" s="112" t="n">
        <f aca="false">E27-E26</f>
        <v>250.92</v>
      </c>
      <c r="F28" s="112" t="n">
        <f aca="false">F27-F26</f>
        <v>660.96</v>
      </c>
      <c r="G28" s="112" t="n">
        <f aca="false">G27-G26</f>
        <v>512.04</v>
      </c>
      <c r="H28" s="112" t="n">
        <f aca="false">H27-H26</f>
        <v>125.46</v>
      </c>
      <c r="I28" s="112" t="n">
        <f aca="false">I27-I26</f>
        <v>338.64</v>
      </c>
      <c r="J28" s="112" t="n">
        <f aca="false">J27-J26</f>
        <v>167.28</v>
      </c>
      <c r="K28" s="112" t="n">
        <f aca="false">K27-K26</f>
        <v>228.48</v>
      </c>
      <c r="L28" s="112" t="n">
        <f aca="false">L27-L26</f>
        <v>397.8</v>
      </c>
      <c r="M28" s="112" t="n">
        <f aca="false">M27-M26</f>
        <v>571.2</v>
      </c>
      <c r="N28" s="112" t="n">
        <f aca="false">N27-N26</f>
        <v>685.44</v>
      </c>
    </row>
    <row r="29" customFormat="false" ht="15.75" hidden="false" customHeight="false" outlineLevel="1" collapsed="false">
      <c r="A29" s="106"/>
      <c r="B29" s="112"/>
      <c r="C29" s="112"/>
      <c r="D29" s="112"/>
      <c r="E29" s="112"/>
      <c r="F29" s="112"/>
      <c r="G29" s="112"/>
      <c r="H29" s="112"/>
      <c r="I29" s="112"/>
      <c r="J29" s="112"/>
      <c r="K29" s="112"/>
      <c r="L29" s="112"/>
      <c r="M29" s="112"/>
      <c r="N29" s="112"/>
    </row>
    <row r="30" s="101" customFormat="true" ht="31.5" hidden="false" customHeight="false" outlineLevel="1" collapsed="false">
      <c r="A30" s="101" t="s">
        <v>179</v>
      </c>
      <c r="B30" s="118" t="n">
        <f aca="false">B20*25</f>
        <v>2325</v>
      </c>
      <c r="C30" s="118" t="n">
        <f aca="false">C20*25</f>
        <v>225</v>
      </c>
      <c r="D30" s="118" t="n">
        <f aca="false">D20*25</f>
        <v>275</v>
      </c>
      <c r="E30" s="118" t="n">
        <f aca="false">E20*25</f>
        <v>150</v>
      </c>
      <c r="F30" s="118" t="n">
        <f aca="false">F20*25</f>
        <v>300</v>
      </c>
      <c r="G30" s="118" t="n">
        <f aca="false">G20*25</f>
        <v>225</v>
      </c>
      <c r="H30" s="118" t="n">
        <f aca="false">H20*25</f>
        <v>75</v>
      </c>
      <c r="I30" s="118" t="n">
        <f aca="false">I20*25</f>
        <v>150</v>
      </c>
      <c r="J30" s="118" t="n">
        <f aca="false">J20*25</f>
        <v>100</v>
      </c>
      <c r="K30" s="118" t="n">
        <f aca="false">K20*25</f>
        <v>100</v>
      </c>
      <c r="L30" s="118" t="n">
        <f aca="false">L20*25</f>
        <v>175</v>
      </c>
      <c r="M30" s="118" t="n">
        <f aca="false">M20*25</f>
        <v>250</v>
      </c>
      <c r="N30" s="118" t="n">
        <f aca="false">N20*25</f>
        <v>300</v>
      </c>
    </row>
    <row r="31" customFormat="false" ht="15.75" hidden="false" customHeight="false" outlineLevel="1" collapsed="false">
      <c r="A31" s="106"/>
      <c r="B31" s="106"/>
      <c r="C31" s="106"/>
      <c r="D31" s="106"/>
      <c r="E31" s="106"/>
      <c r="F31" s="106"/>
      <c r="G31" s="106"/>
      <c r="H31" s="106"/>
      <c r="I31" s="106"/>
      <c r="J31" s="106"/>
      <c r="K31" s="106"/>
      <c r="L31" s="106"/>
      <c r="M31" s="106"/>
      <c r="N31" s="106"/>
    </row>
    <row r="32" s="102" customFormat="true" ht="15.75" hidden="false" customHeight="false" outlineLevel="1" collapsed="false">
      <c r="A32" s="102" t="s">
        <v>168</v>
      </c>
      <c r="B32" s="114"/>
      <c r="C32" s="114"/>
      <c r="D32" s="114"/>
      <c r="E32" s="114"/>
      <c r="F32" s="114"/>
      <c r="G32" s="114"/>
      <c r="H32" s="114"/>
      <c r="I32" s="114"/>
      <c r="J32" s="114"/>
      <c r="K32" s="114"/>
      <c r="L32" s="114"/>
      <c r="M32" s="114"/>
      <c r="N32" s="114"/>
    </row>
    <row r="33" s="102" customFormat="true" ht="15.75" hidden="false" customHeight="false" outlineLevel="1" collapsed="false">
      <c r="A33" s="102" t="s">
        <v>169</v>
      </c>
      <c r="B33" s="114" t="n">
        <f aca="false">SUM(C33:N33)</f>
        <v>7132</v>
      </c>
      <c r="C33" s="114" t="n">
        <v>483</v>
      </c>
      <c r="D33" s="114" t="n">
        <v>590</v>
      </c>
      <c r="E33" s="114" t="n">
        <v>322</v>
      </c>
      <c r="F33" s="114" t="n">
        <v>1073</v>
      </c>
      <c r="G33" s="114" t="n">
        <v>804</v>
      </c>
      <c r="H33" s="114" t="n">
        <v>161</v>
      </c>
      <c r="I33" s="114" t="n">
        <v>536</v>
      </c>
      <c r="J33" s="114" t="n">
        <v>214</v>
      </c>
      <c r="K33" s="114" t="n">
        <v>357</v>
      </c>
      <c r="L33" s="114" t="n">
        <v>626</v>
      </c>
      <c r="M33" s="114" t="n">
        <v>894</v>
      </c>
      <c r="N33" s="114" t="n">
        <v>1072</v>
      </c>
      <c r="O33" s="115" t="s">
        <v>170</v>
      </c>
    </row>
    <row r="34" s="102" customFormat="true" ht="15.75" hidden="false" customHeight="false" outlineLevel="1" collapsed="false">
      <c r="A34" s="102" t="s">
        <v>180</v>
      </c>
      <c r="B34" s="114" t="n">
        <f aca="false">SUM(C34:N34)</f>
        <v>1860</v>
      </c>
      <c r="C34" s="114" t="n">
        <v>180</v>
      </c>
      <c r="D34" s="114" t="n">
        <v>220</v>
      </c>
      <c r="E34" s="114" t="n">
        <v>120</v>
      </c>
      <c r="F34" s="114" t="n">
        <v>240</v>
      </c>
      <c r="G34" s="114" t="n">
        <v>180</v>
      </c>
      <c r="H34" s="114" t="n">
        <v>60</v>
      </c>
      <c r="I34" s="114" t="n">
        <v>120</v>
      </c>
      <c r="J34" s="114" t="n">
        <v>80</v>
      </c>
      <c r="K34" s="114" t="n">
        <v>80</v>
      </c>
      <c r="L34" s="114" t="n">
        <v>140</v>
      </c>
      <c r="M34" s="114" t="n">
        <v>200</v>
      </c>
      <c r="N34" s="114" t="n">
        <v>240</v>
      </c>
      <c r="O34" s="115" t="s">
        <v>170</v>
      </c>
    </row>
    <row r="35" s="102" customFormat="true" ht="15.75" hidden="false" customHeight="false" outlineLevel="1" collapsed="false">
      <c r="A35" s="102" t="s">
        <v>171</v>
      </c>
      <c r="B35" s="114" t="n">
        <f aca="false">SUM(C35:N35)</f>
        <v>6393.008</v>
      </c>
      <c r="C35" s="114" t="n">
        <f aca="false">(C27+C30)-(C33+C34)</f>
        <v>570.072</v>
      </c>
      <c r="D35" s="114" t="n">
        <f aca="false">(D27+D30)-(D33+D34)</f>
        <v>675.248</v>
      </c>
      <c r="E35" s="114" t="n">
        <f aca="false">(E27+E30)-(E33+E34)</f>
        <v>398.768</v>
      </c>
      <c r="F35" s="114" t="n">
        <f aca="false">(F27+F30)-(F33+F34)</f>
        <v>806.584</v>
      </c>
      <c r="G35" s="114" t="n">
        <f aca="false">(G27+G30)-(G33+G34)</f>
        <v>650.616</v>
      </c>
      <c r="H35" s="114" t="n">
        <f aca="false">(H27+H30)-(H33+H34)</f>
        <v>199.384</v>
      </c>
      <c r="I35" s="114" t="n">
        <f aca="false">(I27+I30)-(I33+I34)</f>
        <v>426.256</v>
      </c>
      <c r="J35" s="114" t="n">
        <f aca="false">(J27+J30)-(J33+J34)</f>
        <v>266.512</v>
      </c>
      <c r="K35" s="114" t="n">
        <f aca="false">(K27+K30)-(K33+K34)</f>
        <v>291.992</v>
      </c>
      <c r="L35" s="114" t="n">
        <f aca="false">(L27+L30)-(L33+L34)</f>
        <v>504.12</v>
      </c>
      <c r="M35" s="114" t="n">
        <f aca="false">(M27+M30)-(M33+M34)</f>
        <v>728.48</v>
      </c>
      <c r="N35" s="114" t="n">
        <f aca="false">(N27+N30)-(N33+N34)</f>
        <v>874.976</v>
      </c>
    </row>
    <row r="36" s="108" customFormat="true" ht="15.75" hidden="false" customHeight="false" outlineLevel="1" collapsed="false">
      <c r="A36" s="108" t="s">
        <v>181</v>
      </c>
      <c r="B36" s="119" t="n">
        <f aca="false">B27-B33</f>
        <v>5928.008</v>
      </c>
      <c r="C36" s="119" t="n">
        <f aca="false">C27-C33</f>
        <v>525.072</v>
      </c>
      <c r="D36" s="119" t="n">
        <f aca="false">D27-D33</f>
        <v>620.248</v>
      </c>
      <c r="E36" s="119" t="n">
        <f aca="false">E27-E33</f>
        <v>368.768</v>
      </c>
      <c r="F36" s="119" t="n">
        <f aca="false">F27-F33</f>
        <v>746.584</v>
      </c>
      <c r="G36" s="119" t="n">
        <f aca="false">G27-G33</f>
        <v>605.616</v>
      </c>
      <c r="H36" s="119" t="n">
        <f aca="false">H27-H33</f>
        <v>184.384</v>
      </c>
      <c r="I36" s="119" t="n">
        <f aca="false">I27-I33</f>
        <v>396.256</v>
      </c>
      <c r="J36" s="119" t="n">
        <f aca="false">J27-J33</f>
        <v>246.512</v>
      </c>
      <c r="K36" s="119" t="n">
        <f aca="false">K27-K33</f>
        <v>271.992</v>
      </c>
      <c r="L36" s="119" t="n">
        <f aca="false">L27-L33</f>
        <v>469.12</v>
      </c>
      <c r="M36" s="119" t="n">
        <f aca="false">M27-M33</f>
        <v>678.48</v>
      </c>
      <c r="N36" s="119" t="n">
        <f aca="false">N27-N33</f>
        <v>814.976</v>
      </c>
    </row>
    <row r="37" s="108" customFormat="true" ht="15.75" hidden="false" customHeight="false" outlineLevel="1" collapsed="false">
      <c r="A37" s="108" t="s">
        <v>182</v>
      </c>
      <c r="B37" s="119" t="n">
        <f aca="false">B30-B34</f>
        <v>465</v>
      </c>
      <c r="C37" s="119" t="n">
        <f aca="false">C30-C34</f>
        <v>45</v>
      </c>
      <c r="D37" s="119" t="n">
        <f aca="false">D30-D34</f>
        <v>55</v>
      </c>
      <c r="E37" s="119" t="n">
        <f aca="false">E30-E34</f>
        <v>30</v>
      </c>
      <c r="F37" s="119" t="n">
        <f aca="false">F30-F34</f>
        <v>60</v>
      </c>
      <c r="G37" s="119" t="n">
        <f aca="false">G30-G34</f>
        <v>45</v>
      </c>
      <c r="H37" s="119" t="n">
        <f aca="false">H30-H34</f>
        <v>15</v>
      </c>
      <c r="I37" s="119" t="n">
        <f aca="false">I30-I34</f>
        <v>30</v>
      </c>
      <c r="J37" s="119" t="n">
        <f aca="false">J30-J34</f>
        <v>20</v>
      </c>
      <c r="K37" s="119" t="n">
        <f aca="false">K30-K34</f>
        <v>20</v>
      </c>
      <c r="L37" s="119" t="n">
        <f aca="false">L30-L34</f>
        <v>35</v>
      </c>
      <c r="M37" s="119" t="n">
        <f aca="false">M30-M34</f>
        <v>50</v>
      </c>
      <c r="N37" s="119" t="n">
        <f aca="false">N30-N34</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pane xSplit="0" ySplit="4" topLeftCell="A26" activePane="bottomLeft" state="frozen"/>
      <selection pane="topLeft" activeCell="A7" activeCellId="0" sqref="A7"/>
      <selection pane="bottomLeft" activeCell="L46" activeCellId="0" sqref="L46"/>
    </sheetView>
  </sheetViews>
  <sheetFormatPr defaultColWidth="8.9921875" defaultRowHeight="15.75" zeroHeight="false" outlineLevelRow="0" outlineLevelCol="0"/>
  <cols>
    <col collapsed="false" customWidth="true" hidden="false" outlineLevel="0" max="1" min="1" style="35" width="5.24"/>
    <col collapsed="false" customWidth="true" hidden="false" outlineLevel="0" max="2" min="2" style="35" width="37.37"/>
    <col collapsed="false" customWidth="true" hidden="false" outlineLevel="0" max="3" min="3" style="35" width="6.62"/>
    <col collapsed="false" customWidth="true" hidden="true" outlineLevel="0" max="4" min="4" style="35" width="6.37"/>
    <col collapsed="false" customWidth="true" hidden="false" outlineLevel="0" max="5" min="5" style="35" width="6.24"/>
    <col collapsed="false" customWidth="true" hidden="false" outlineLevel="0" max="7" min="6" style="35" width="9.99"/>
    <col collapsed="false" customWidth="true" hidden="false" outlineLevel="0" max="8" min="8" style="35" width="9.49"/>
    <col collapsed="false" customWidth="true" hidden="false" outlineLevel="0" max="9" min="9" style="35" width="9.62"/>
    <col collapsed="false" customWidth="true" hidden="false" outlineLevel="0" max="10" min="10" style="35" width="8.37"/>
    <col collapsed="false" customWidth="true" hidden="false" outlineLevel="0" max="11" min="11" style="35" width="12.99"/>
    <col collapsed="false" customWidth="true" hidden="false" outlineLevel="0" max="12" min="12" style="35" width="8.24"/>
    <col collapsed="false" customWidth="true" hidden="false" outlineLevel="0" max="13" min="13" style="35" width="9.86"/>
    <col collapsed="false" customWidth="true" hidden="false" outlineLevel="0" max="14" min="14" style="35" width="9.49"/>
    <col collapsed="false" customWidth="true" hidden="false" outlineLevel="0" max="15" min="15" style="35" width="7.99"/>
    <col collapsed="false" customWidth="false" hidden="false" outlineLevel="0" max="257" min="16" style="35" width="8.99"/>
  </cols>
  <sheetData>
    <row r="1" customFormat="false" ht="16.5" hidden="false" customHeight="false" outlineLevel="0" collapsed="false">
      <c r="A1" s="120" t="s">
        <v>104</v>
      </c>
    </row>
    <row r="2" customFormat="false" ht="12.75" hidden="false" customHeight="true" outlineLevel="0" collapsed="false">
      <c r="M2" s="121"/>
    </row>
    <row r="3" customFormat="false" ht="19.5" hidden="false" customHeight="true" outlineLevel="0" collapsed="false">
      <c r="A3" s="122" t="s">
        <v>183</v>
      </c>
      <c r="B3" s="122"/>
      <c r="C3" s="122"/>
      <c r="D3" s="122"/>
      <c r="E3" s="122"/>
      <c r="F3" s="122"/>
      <c r="G3" s="122"/>
      <c r="H3" s="122"/>
      <c r="I3" s="122"/>
      <c r="J3" s="122"/>
      <c r="K3" s="122"/>
      <c r="L3" s="122"/>
      <c r="M3" s="122"/>
      <c r="N3" s="122"/>
      <c r="O3" s="122"/>
    </row>
    <row r="4" customFormat="false" ht="19.5" hidden="false" customHeight="false" outlineLevel="0" collapsed="false">
      <c r="A4" s="123" t="s">
        <v>184</v>
      </c>
      <c r="B4" s="123"/>
      <c r="C4" s="123"/>
      <c r="D4" s="123"/>
      <c r="E4" s="123"/>
      <c r="F4" s="123"/>
      <c r="G4" s="123"/>
      <c r="H4" s="123"/>
      <c r="I4" s="123"/>
      <c r="J4" s="123"/>
      <c r="K4" s="123"/>
      <c r="L4" s="123"/>
      <c r="M4" s="123"/>
      <c r="N4" s="123"/>
      <c r="O4" s="123"/>
    </row>
    <row r="5" customFormat="false" ht="11.25" hidden="false" customHeight="true" outlineLevel="0" collapsed="false"/>
    <row r="6" customFormat="false" ht="15.75" hidden="false" customHeight="false" outlineLevel="0" collapsed="false">
      <c r="N6" s="124" t="s">
        <v>185</v>
      </c>
      <c r="O6" s="124"/>
    </row>
    <row r="7" s="125" customFormat="true" ht="38.25" hidden="false" customHeight="true" outlineLevel="0" collapsed="false">
      <c r="A7" s="43" t="s">
        <v>4</v>
      </c>
      <c r="B7" s="43" t="s">
        <v>186</v>
      </c>
      <c r="C7" s="43" t="s">
        <v>187</v>
      </c>
      <c r="D7" s="43"/>
      <c r="E7" s="43" t="s">
        <v>188</v>
      </c>
      <c r="F7" s="43" t="s">
        <v>189</v>
      </c>
      <c r="G7" s="43" t="s">
        <v>112</v>
      </c>
      <c r="H7" s="43"/>
      <c r="I7" s="43"/>
      <c r="J7" s="43"/>
      <c r="K7" s="43"/>
      <c r="L7" s="43"/>
      <c r="M7" s="43" t="s">
        <v>190</v>
      </c>
      <c r="N7" s="43" t="s">
        <v>191</v>
      </c>
      <c r="O7" s="43" t="s">
        <v>116</v>
      </c>
    </row>
    <row r="8" s="125" customFormat="true" ht="88.5" hidden="false" customHeight="true" outlineLevel="0" collapsed="false">
      <c r="A8" s="43"/>
      <c r="B8" s="43"/>
      <c r="C8" s="43"/>
      <c r="D8" s="43"/>
      <c r="E8" s="43"/>
      <c r="F8" s="43"/>
      <c r="G8" s="43" t="s">
        <v>192</v>
      </c>
      <c r="H8" s="43" t="s">
        <v>193</v>
      </c>
      <c r="I8" s="43" t="s">
        <v>194</v>
      </c>
      <c r="J8" s="43" t="s">
        <v>195</v>
      </c>
      <c r="K8" s="126" t="s">
        <v>196</v>
      </c>
      <c r="L8" s="126" t="s">
        <v>197</v>
      </c>
      <c r="M8" s="43"/>
      <c r="N8" s="43"/>
      <c r="O8" s="43"/>
    </row>
    <row r="9" s="128" customFormat="true" ht="15.75" hidden="false" customHeight="false" outlineLevel="0" collapsed="false">
      <c r="A9" s="127" t="s">
        <v>8</v>
      </c>
      <c r="B9" s="127" t="s">
        <v>9</v>
      </c>
      <c r="C9" s="127" t="n">
        <v>1</v>
      </c>
      <c r="D9" s="127"/>
      <c r="E9" s="127" t="s">
        <v>72</v>
      </c>
      <c r="F9" s="127" t="s">
        <v>73</v>
      </c>
      <c r="G9" s="127" t="s">
        <v>74</v>
      </c>
      <c r="H9" s="127" t="s">
        <v>75</v>
      </c>
      <c r="I9" s="127" t="s">
        <v>76</v>
      </c>
      <c r="J9" s="127"/>
      <c r="K9" s="127" t="s">
        <v>77</v>
      </c>
      <c r="L9" s="127" t="s">
        <v>78</v>
      </c>
      <c r="M9" s="127" t="s">
        <v>198</v>
      </c>
      <c r="N9" s="127" t="s">
        <v>82</v>
      </c>
      <c r="O9" s="127" t="s">
        <v>199</v>
      </c>
    </row>
    <row r="10" s="121" customFormat="true" ht="25.5" hidden="false" customHeight="true" outlineLevel="0" collapsed="false">
      <c r="A10" s="129" t="s">
        <v>8</v>
      </c>
      <c r="B10" s="129" t="s">
        <v>123</v>
      </c>
      <c r="C10" s="130" t="n">
        <f aca="false">C11++C50+C61</f>
        <v>978</v>
      </c>
      <c r="D10" s="130"/>
      <c r="E10" s="130" t="n">
        <f aca="false">E11++E50+E61</f>
        <v>936</v>
      </c>
      <c r="F10" s="131" t="e">
        <f aca="false">F11+F50+F68+F69</f>
        <v>#VALUE!</v>
      </c>
      <c r="G10" s="131" t="n">
        <f aca="false">G11+G50+G68+G69</f>
        <v>144869</v>
      </c>
      <c r="H10" s="131" t="n">
        <f aca="false">H11+H50+H68+H69</f>
        <v>11935</v>
      </c>
      <c r="I10" s="131" t="e">
        <f aca="false">I11+I50+I68+I69</f>
        <v>#VALUE!</v>
      </c>
      <c r="J10" s="131" t="n">
        <f aca="false">J11+J50+J68+J69</f>
        <v>510</v>
      </c>
      <c r="K10" s="131" t="n">
        <f aca="false">K11+K50+K68+K69</f>
        <v>506</v>
      </c>
      <c r="L10" s="131" t="n">
        <f aca="false">L11+L50+L68+L69</f>
        <v>21361</v>
      </c>
      <c r="M10" s="131" t="n">
        <f aca="false">M11+M50+M68+M69</f>
        <v>1659</v>
      </c>
      <c r="N10" s="131" t="e">
        <f aca="false">N11+N50+N68+N69</f>
        <v>#VALUE!</v>
      </c>
      <c r="O10" s="132"/>
    </row>
    <row r="11" s="121" customFormat="true" ht="20.1" hidden="false" customHeight="true" outlineLevel="0" collapsed="false">
      <c r="A11" s="133" t="s">
        <v>10</v>
      </c>
      <c r="B11" s="134" t="s">
        <v>200</v>
      </c>
      <c r="C11" s="135" t="n">
        <f aca="false">C12+C25+C35+C44</f>
        <v>978</v>
      </c>
      <c r="D11" s="135" t="n">
        <f aca="false">D12+D25+D35+D44</f>
        <v>0</v>
      </c>
      <c r="E11" s="135" t="n">
        <f aca="false">E12+E25+E35+E44</f>
        <v>936</v>
      </c>
      <c r="F11" s="135" t="e">
        <f aca="false">F12+F25+F35+F44</f>
        <v>#VALUE!</v>
      </c>
      <c r="G11" s="135" t="n">
        <f aca="false">G12+G25+G35+G44</f>
        <v>144869</v>
      </c>
      <c r="H11" s="135" t="n">
        <f aca="false">H12+H25+H35+H44</f>
        <v>11935</v>
      </c>
      <c r="I11" s="135" t="e">
        <f aca="false">I12+I25+I35+I44</f>
        <v>#VALUE!</v>
      </c>
      <c r="J11" s="135" t="n">
        <f aca="false">J12+J25+J35+J44</f>
        <v>510</v>
      </c>
      <c r="K11" s="135" t="n">
        <f aca="false">K12+K25+K35+K44</f>
        <v>506</v>
      </c>
      <c r="L11" s="135" t="n">
        <f aca="false">L12+L25+L35+L44</f>
        <v>0</v>
      </c>
      <c r="M11" s="135" t="n">
        <f aca="false">M12+M25+M35+M44</f>
        <v>1193</v>
      </c>
      <c r="N11" s="135" t="e">
        <f aca="false">N12+N25+N35+N44</f>
        <v>#VALUE!</v>
      </c>
      <c r="O11" s="135"/>
    </row>
    <row r="12" s="121" customFormat="true" ht="20.1" hidden="false" customHeight="true" outlineLevel="0" collapsed="false">
      <c r="A12" s="133" t="s">
        <v>71</v>
      </c>
      <c r="B12" s="136" t="s">
        <v>201</v>
      </c>
      <c r="C12" s="136" t="n">
        <f aca="false">SUM(C13:C24)</f>
        <v>260</v>
      </c>
      <c r="D12" s="136" t="n">
        <f aca="false">SUM(D13:D24)</f>
        <v>0</v>
      </c>
      <c r="E12" s="136" t="n">
        <f aca="false">SUM(E13:E24)</f>
        <v>250</v>
      </c>
      <c r="F12" s="135" t="e">
        <f aca="false">SUM(F13:F24)</f>
        <v>#VALUE!</v>
      </c>
      <c r="G12" s="135" t="n">
        <f aca="false">SUM(G13:G24)</f>
        <v>34604</v>
      </c>
      <c r="H12" s="135" t="n">
        <f aca="false">SUM(H13:H24)</f>
        <v>3303</v>
      </c>
      <c r="I12" s="135" t="e">
        <f aca="false">SUM(I13:I24)</f>
        <v>#VALUE!</v>
      </c>
      <c r="J12" s="135" t="n">
        <f aca="false">SUM(J13:J24)</f>
        <v>510</v>
      </c>
      <c r="K12" s="135" t="n">
        <f aca="false">SUM(K13:K24)</f>
        <v>132</v>
      </c>
      <c r="L12" s="135" t="n">
        <f aca="false">SUM(L13:L24)</f>
        <v>0</v>
      </c>
      <c r="M12" s="135" t="n">
        <f aca="false">SUM(M13:M24)</f>
        <v>331</v>
      </c>
      <c r="N12" s="135" t="e">
        <f aca="false">SUM(N13:N24)</f>
        <v>#VALUE!</v>
      </c>
      <c r="O12" s="137"/>
    </row>
    <row r="13" customFormat="false" ht="20.1" hidden="false" customHeight="true" outlineLevel="0" collapsed="false">
      <c r="A13" s="138" t="s">
        <v>202</v>
      </c>
      <c r="B13" s="139" t="s">
        <v>203</v>
      </c>
      <c r="C13" s="139" t="n">
        <v>18</v>
      </c>
      <c r="D13" s="139"/>
      <c r="E13" s="139" t="n">
        <v>17</v>
      </c>
      <c r="F13" s="140" t="e">
        <f aca="false">SUM(G13:L13)</f>
        <v>#VALUE!</v>
      </c>
      <c r="G13" s="140" t="n">
        <v>2150</v>
      </c>
      <c r="H13" s="140" t="n">
        <f aca="false">C13*14</f>
        <v>252</v>
      </c>
      <c r="I13" s="140" t="e">
        <f aca="false">#REF!+#REF!+#REF!</f>
        <v>#VALUE!</v>
      </c>
      <c r="J13" s="140"/>
      <c r="K13" s="140" t="n">
        <v>11</v>
      </c>
      <c r="L13" s="140"/>
      <c r="M13" s="140" t="n">
        <v>25</v>
      </c>
      <c r="N13" s="140" t="e">
        <f aca="false">F13-M13</f>
        <v>#VALUE!</v>
      </c>
      <c r="O13" s="139"/>
    </row>
    <row r="14" customFormat="false" ht="20.1" hidden="false" customHeight="true" outlineLevel="0" collapsed="false">
      <c r="A14" s="138" t="s">
        <v>204</v>
      </c>
      <c r="B14" s="139" t="s">
        <v>205</v>
      </c>
      <c r="C14" s="139" t="n">
        <v>10</v>
      </c>
      <c r="D14" s="139"/>
      <c r="E14" s="139" t="n">
        <v>10</v>
      </c>
      <c r="F14" s="140" t="e">
        <f aca="false">SUM(G14:L14)</f>
        <v>#VALUE!</v>
      </c>
      <c r="G14" s="140" t="n">
        <v>1403</v>
      </c>
      <c r="H14" s="140" t="n">
        <f aca="false">C14*15</f>
        <v>150</v>
      </c>
      <c r="I14" s="140" t="e">
        <f aca="false">#REF!+#REF!+#REF!</f>
        <v>#VALUE!</v>
      </c>
      <c r="J14" s="140" t="n">
        <v>30</v>
      </c>
      <c r="K14" s="140" t="n">
        <v>11</v>
      </c>
      <c r="L14" s="140"/>
      <c r="M14" s="140" t="n">
        <v>15</v>
      </c>
      <c r="N14" s="140" t="e">
        <f aca="false">F14-M14</f>
        <v>#VALUE!</v>
      </c>
      <c r="O14" s="139"/>
    </row>
    <row r="15" customFormat="false" ht="20.1" hidden="false" customHeight="true" outlineLevel="0" collapsed="false">
      <c r="A15" s="138" t="s">
        <v>206</v>
      </c>
      <c r="B15" s="139" t="s">
        <v>207</v>
      </c>
      <c r="C15" s="139" t="n">
        <v>8</v>
      </c>
      <c r="D15" s="139"/>
      <c r="E15" s="139" t="n">
        <v>8</v>
      </c>
      <c r="F15" s="140" t="e">
        <f aca="false">SUM(G15:L15)</f>
        <v>#VALUE!</v>
      </c>
      <c r="G15" s="140" t="n">
        <v>1327</v>
      </c>
      <c r="H15" s="140" t="n">
        <f aca="false">C15*15</f>
        <v>120</v>
      </c>
      <c r="I15" s="140" t="e">
        <f aca="false">#REF!+#REF!</f>
        <v>#VALUE!</v>
      </c>
      <c r="J15" s="140"/>
      <c r="K15" s="140" t="n">
        <v>11</v>
      </c>
      <c r="L15" s="140"/>
      <c r="M15" s="140" t="n">
        <v>12</v>
      </c>
      <c r="N15" s="140" t="e">
        <f aca="false">F15-M15</f>
        <v>#VALUE!</v>
      </c>
      <c r="O15" s="139"/>
    </row>
    <row r="16" customFormat="false" ht="20.1" hidden="false" customHeight="true" outlineLevel="0" collapsed="false">
      <c r="A16" s="138" t="s">
        <v>208</v>
      </c>
      <c r="B16" s="139" t="s">
        <v>209</v>
      </c>
      <c r="C16" s="139" t="n">
        <v>20</v>
      </c>
      <c r="D16" s="139"/>
      <c r="E16" s="139" t="n">
        <v>18</v>
      </c>
      <c r="F16" s="140" t="e">
        <f aca="false">SUM(G16:L16)</f>
        <v>#VALUE!</v>
      </c>
      <c r="G16" s="140" t="n">
        <v>2548</v>
      </c>
      <c r="H16" s="140" t="n">
        <f aca="false">C16*13</f>
        <v>260</v>
      </c>
      <c r="I16" s="140" t="e">
        <f aca="false">#REF!+#REF!+#REF!</f>
        <v>#VALUE!</v>
      </c>
      <c r="J16" s="140" t="n">
        <v>30</v>
      </c>
      <c r="K16" s="140" t="n">
        <v>11</v>
      </c>
      <c r="L16" s="140"/>
      <c r="M16" s="140" t="n">
        <v>26</v>
      </c>
      <c r="N16" s="140" t="e">
        <f aca="false">F16-M16</f>
        <v>#VALUE!</v>
      </c>
      <c r="O16" s="139"/>
    </row>
    <row r="17" customFormat="false" ht="20.1" hidden="false" customHeight="true" outlineLevel="0" collapsed="false">
      <c r="A17" s="138" t="s">
        <v>210</v>
      </c>
      <c r="B17" s="139" t="s">
        <v>211</v>
      </c>
      <c r="C17" s="139" t="n">
        <v>8</v>
      </c>
      <c r="D17" s="139"/>
      <c r="E17" s="139" t="n">
        <v>8</v>
      </c>
      <c r="F17" s="140" t="e">
        <f aca="false">SUM(G17:L17)</f>
        <v>#VALUE!</v>
      </c>
      <c r="G17" s="140" t="n">
        <v>1106</v>
      </c>
      <c r="H17" s="140" t="n">
        <f aca="false">C17*15</f>
        <v>120</v>
      </c>
      <c r="I17" s="140" t="e">
        <f aca="false">#REF!+#REF!+#REF!</f>
        <v>#VALUE!</v>
      </c>
      <c r="J17" s="140" t="n">
        <v>30</v>
      </c>
      <c r="K17" s="140" t="n">
        <v>11</v>
      </c>
      <c r="L17" s="140"/>
      <c r="M17" s="140" t="n">
        <v>12</v>
      </c>
      <c r="N17" s="140" t="e">
        <f aca="false">F17-M17</f>
        <v>#VALUE!</v>
      </c>
      <c r="O17" s="139"/>
    </row>
    <row r="18" customFormat="false" ht="20.1" hidden="false" customHeight="true" outlineLevel="0" collapsed="false">
      <c r="A18" s="138" t="s">
        <v>212</v>
      </c>
      <c r="B18" s="139" t="s">
        <v>213</v>
      </c>
      <c r="C18" s="139" t="n">
        <v>33</v>
      </c>
      <c r="D18" s="139"/>
      <c r="E18" s="139" t="n">
        <v>33</v>
      </c>
      <c r="F18" s="140" t="e">
        <f aca="false">SUM(G18:L18)</f>
        <v>#VALUE!</v>
      </c>
      <c r="G18" s="140" t="n">
        <v>5428</v>
      </c>
      <c r="H18" s="140" t="n">
        <f aca="false">C18*12</f>
        <v>396</v>
      </c>
      <c r="I18" s="140" t="e">
        <f aca="false">#REF!+#REF!+#REF!</f>
        <v>#VALUE!</v>
      </c>
      <c r="J18" s="140"/>
      <c r="K18" s="140" t="n">
        <v>11</v>
      </c>
      <c r="L18" s="140"/>
      <c r="M18" s="140" t="n">
        <v>40</v>
      </c>
      <c r="N18" s="140" t="e">
        <f aca="false">F18-M18</f>
        <v>#VALUE!</v>
      </c>
      <c r="O18" s="139"/>
    </row>
    <row r="19" customFormat="false" ht="20.1" hidden="false" customHeight="true" outlineLevel="0" collapsed="false">
      <c r="A19" s="138" t="s">
        <v>214</v>
      </c>
      <c r="B19" s="139" t="s">
        <v>215</v>
      </c>
      <c r="C19" s="139" t="n">
        <v>27</v>
      </c>
      <c r="D19" s="139"/>
      <c r="E19" s="139" t="n">
        <v>24</v>
      </c>
      <c r="F19" s="140" t="e">
        <f aca="false">SUM(G19:L19)</f>
        <v>#VALUE!</v>
      </c>
      <c r="G19" s="140" t="n">
        <v>3513</v>
      </c>
      <c r="H19" s="140" t="n">
        <f aca="false">C19*13</f>
        <v>351</v>
      </c>
      <c r="I19" s="140" t="e">
        <f aca="false">#REF!+#REF!+#REF!</f>
        <v>#VALUE!</v>
      </c>
      <c r="J19" s="140" t="n">
        <f aca="false">30*3</f>
        <v>90</v>
      </c>
      <c r="K19" s="140" t="n">
        <v>11</v>
      </c>
      <c r="L19" s="140"/>
      <c r="M19" s="140" t="n">
        <v>35</v>
      </c>
      <c r="N19" s="140" t="e">
        <f aca="false">F19-M19</f>
        <v>#VALUE!</v>
      </c>
      <c r="O19" s="139"/>
    </row>
    <row r="20" customFormat="false" ht="20.1" hidden="false" customHeight="true" outlineLevel="0" collapsed="false">
      <c r="A20" s="138" t="s">
        <v>216</v>
      </c>
      <c r="B20" s="139" t="s">
        <v>217</v>
      </c>
      <c r="C20" s="139" t="n">
        <v>14</v>
      </c>
      <c r="D20" s="139"/>
      <c r="E20" s="139" t="n">
        <v>14</v>
      </c>
      <c r="F20" s="140" t="e">
        <f aca="false">SUM(G20:L20)</f>
        <v>#VALUE!</v>
      </c>
      <c r="G20" s="140" t="n">
        <v>1772</v>
      </c>
      <c r="H20" s="140" t="n">
        <f aca="false">C20*14</f>
        <v>196</v>
      </c>
      <c r="I20" s="140" t="e">
        <f aca="false">#REF!+#REF!+#REF!</f>
        <v>#VALUE!</v>
      </c>
      <c r="J20" s="140"/>
      <c r="K20" s="140" t="n">
        <v>11</v>
      </c>
      <c r="L20" s="140"/>
      <c r="M20" s="140" t="n">
        <v>20</v>
      </c>
      <c r="N20" s="140" t="e">
        <f aca="false">F20-M20</f>
        <v>#VALUE!</v>
      </c>
      <c r="O20" s="139"/>
    </row>
    <row r="21" customFormat="false" ht="20.1" hidden="false" customHeight="true" outlineLevel="0" collapsed="false">
      <c r="A21" s="138" t="s">
        <v>218</v>
      </c>
      <c r="B21" s="139" t="s">
        <v>219</v>
      </c>
      <c r="C21" s="139" t="n">
        <v>35</v>
      </c>
      <c r="D21" s="139"/>
      <c r="E21" s="139" t="n">
        <v>33</v>
      </c>
      <c r="F21" s="140" t="e">
        <f aca="false">SUM(G21:L21)</f>
        <v>#VALUE!</v>
      </c>
      <c r="G21" s="140" t="n">
        <v>3421</v>
      </c>
      <c r="H21" s="140" t="n">
        <f aca="false">C21*12</f>
        <v>420</v>
      </c>
      <c r="I21" s="140" t="e">
        <f aca="false">#REF!+#REF!+#REF!</f>
        <v>#VALUE!</v>
      </c>
      <c r="J21" s="140" t="n">
        <f aca="false">2*30</f>
        <v>60</v>
      </c>
      <c r="K21" s="140" t="n">
        <v>11</v>
      </c>
      <c r="L21" s="140"/>
      <c r="M21" s="140" t="n">
        <v>42</v>
      </c>
      <c r="N21" s="140" t="e">
        <f aca="false">F21-M21</f>
        <v>#VALUE!</v>
      </c>
      <c r="O21" s="139"/>
    </row>
    <row r="22" customFormat="false" ht="20.1" hidden="false" customHeight="true" outlineLevel="0" collapsed="false">
      <c r="A22" s="138" t="s">
        <v>220</v>
      </c>
      <c r="B22" s="139" t="s">
        <v>221</v>
      </c>
      <c r="C22" s="139" t="n">
        <v>17</v>
      </c>
      <c r="D22" s="139"/>
      <c r="E22" s="139" t="n">
        <v>17</v>
      </c>
      <c r="F22" s="140" t="e">
        <f aca="false">SUM(G22:L22)</f>
        <v>#VALUE!</v>
      </c>
      <c r="G22" s="140" t="n">
        <v>2798</v>
      </c>
      <c r="H22" s="140" t="n">
        <f aca="false">C22*14</f>
        <v>238</v>
      </c>
      <c r="I22" s="140" t="e">
        <f aca="false">#REF!+#REF!</f>
        <v>#VALUE!</v>
      </c>
      <c r="J22" s="140" t="n">
        <v>30</v>
      </c>
      <c r="K22" s="140" t="n">
        <v>11</v>
      </c>
      <c r="L22" s="140"/>
      <c r="M22" s="140" t="n">
        <v>24</v>
      </c>
      <c r="N22" s="140" t="e">
        <f aca="false">F22-M22</f>
        <v>#VALUE!</v>
      </c>
      <c r="O22" s="139"/>
    </row>
    <row r="23" customFormat="false" ht="20.1" hidden="false" customHeight="true" outlineLevel="0" collapsed="false">
      <c r="A23" s="138" t="s">
        <v>222</v>
      </c>
      <c r="B23" s="139" t="s">
        <v>223</v>
      </c>
      <c r="C23" s="139" t="n">
        <v>40</v>
      </c>
      <c r="D23" s="139"/>
      <c r="E23" s="139" t="n">
        <v>39</v>
      </c>
      <c r="F23" s="140" t="e">
        <f aca="false">SUM(G23:L23)</f>
        <v>#VALUE!</v>
      </c>
      <c r="G23" s="140" t="n">
        <v>4732</v>
      </c>
      <c r="H23" s="140" t="n">
        <f aca="false">C23*11</f>
        <v>440</v>
      </c>
      <c r="I23" s="140" t="e">
        <f aca="false">#REF!+#REF!+#REF!</f>
        <v>#VALUE!</v>
      </c>
      <c r="J23" s="140" t="n">
        <f aca="false">6*30</f>
        <v>180</v>
      </c>
      <c r="K23" s="140" t="n">
        <v>11</v>
      </c>
      <c r="L23" s="140"/>
      <c r="M23" s="140" t="n">
        <v>44</v>
      </c>
      <c r="N23" s="140" t="e">
        <f aca="false">F23-M23</f>
        <v>#VALUE!</v>
      </c>
      <c r="O23" s="139"/>
    </row>
    <row r="24" customFormat="false" ht="20.1" hidden="false" customHeight="true" outlineLevel="0" collapsed="false">
      <c r="A24" s="138" t="s">
        <v>224</v>
      </c>
      <c r="B24" s="139" t="s">
        <v>225</v>
      </c>
      <c r="C24" s="139" t="n">
        <v>30</v>
      </c>
      <c r="D24" s="139"/>
      <c r="E24" s="139" t="n">
        <v>29</v>
      </c>
      <c r="F24" s="140" t="e">
        <f aca="false">SUM(G24:L24)</f>
        <v>#VALUE!</v>
      </c>
      <c r="G24" s="140" t="n">
        <v>4406</v>
      </c>
      <c r="H24" s="140" t="n">
        <f aca="false">C24*12</f>
        <v>360</v>
      </c>
      <c r="I24" s="140" t="e">
        <f aca="false">#REF!+#REF!+#REF!</f>
        <v>#VALUE!</v>
      </c>
      <c r="J24" s="140" t="n">
        <v>60</v>
      </c>
      <c r="K24" s="140" t="n">
        <v>11</v>
      </c>
      <c r="L24" s="140"/>
      <c r="M24" s="140" t="n">
        <v>36</v>
      </c>
      <c r="N24" s="140" t="e">
        <f aca="false">F24-M24</f>
        <v>#VALUE!</v>
      </c>
      <c r="O24" s="139"/>
    </row>
    <row r="25" s="121" customFormat="true" ht="20.1" hidden="false" customHeight="true" outlineLevel="0" collapsed="false">
      <c r="A25" s="133" t="n">
        <v>2</v>
      </c>
      <c r="B25" s="136" t="s">
        <v>226</v>
      </c>
      <c r="C25" s="136" t="n">
        <f aca="false">SUM(C26:C34)</f>
        <v>344</v>
      </c>
      <c r="D25" s="136" t="n">
        <f aca="false">SUM(D26:D34)</f>
        <v>0</v>
      </c>
      <c r="E25" s="136" t="n">
        <f aca="false">SUM(E26:E34)</f>
        <v>326</v>
      </c>
      <c r="F25" s="135" t="e">
        <f aca="false">SUM(F26:F34)</f>
        <v>#VALUE!</v>
      </c>
      <c r="G25" s="135" t="n">
        <f aca="false">SUM(G26:G34)</f>
        <v>49850</v>
      </c>
      <c r="H25" s="135" t="n">
        <f aca="false">SUM(H26:H34)</f>
        <v>4011</v>
      </c>
      <c r="I25" s="135" t="e">
        <f aca="false">SUM(I26:I34)</f>
        <v>#VALUE!</v>
      </c>
      <c r="J25" s="135" t="n">
        <f aca="false">SUM(J26:J34)</f>
        <v>0</v>
      </c>
      <c r="K25" s="135" t="n">
        <f aca="false">SUM(K26:K34)</f>
        <v>153</v>
      </c>
      <c r="L25" s="135" t="n">
        <f aca="false">SUM(L26:L34)</f>
        <v>0</v>
      </c>
      <c r="M25" s="135" t="n">
        <f aca="false">SUM(M26:M34)</f>
        <v>401</v>
      </c>
      <c r="N25" s="135" t="e">
        <f aca="false">SUM(N26:N34)</f>
        <v>#VALUE!</v>
      </c>
      <c r="O25" s="137"/>
    </row>
    <row r="26" customFormat="false" ht="20.1" hidden="false" customHeight="true" outlineLevel="0" collapsed="false">
      <c r="A26" s="138" t="s">
        <v>227</v>
      </c>
      <c r="B26" s="139" t="s">
        <v>228</v>
      </c>
      <c r="C26" s="139" t="n">
        <v>44</v>
      </c>
      <c r="D26" s="139"/>
      <c r="E26" s="139" t="n">
        <v>42</v>
      </c>
      <c r="F26" s="140" t="e">
        <f aca="false">SUM(G26:L26)</f>
        <v>#VALUE!</v>
      </c>
      <c r="G26" s="140" t="n">
        <v>6187</v>
      </c>
      <c r="H26" s="140" t="n">
        <f aca="false">C26*11</f>
        <v>484</v>
      </c>
      <c r="I26" s="140" t="e">
        <f aca="false">#REF!+#REF!+#REF!</f>
        <v>#VALUE!</v>
      </c>
      <c r="J26" s="140"/>
      <c r="K26" s="140" t="n">
        <f aca="false">11+6</f>
        <v>17</v>
      </c>
      <c r="L26" s="140"/>
      <c r="M26" s="140" t="n">
        <v>48</v>
      </c>
      <c r="N26" s="140" t="e">
        <f aca="false">F26-M26</f>
        <v>#VALUE!</v>
      </c>
      <c r="O26" s="139"/>
    </row>
    <row r="27" customFormat="false" ht="20.1" hidden="false" customHeight="true" outlineLevel="0" collapsed="false">
      <c r="A27" s="138" t="s">
        <v>229</v>
      </c>
      <c r="B27" s="139" t="s">
        <v>230</v>
      </c>
      <c r="C27" s="139" t="n">
        <v>34</v>
      </c>
      <c r="D27" s="139"/>
      <c r="E27" s="139" t="n">
        <v>30</v>
      </c>
      <c r="F27" s="140" t="e">
        <f aca="false">SUM(G27:L27)</f>
        <v>#VALUE!</v>
      </c>
      <c r="G27" s="140" t="n">
        <v>4088</v>
      </c>
      <c r="H27" s="140" t="n">
        <f aca="false">C27*12</f>
        <v>408</v>
      </c>
      <c r="I27" s="140" t="e">
        <f aca="false">#REF!+#REF!+#REF!</f>
        <v>#VALUE!</v>
      </c>
      <c r="J27" s="140"/>
      <c r="K27" s="140" t="n">
        <f aca="false">11+6</f>
        <v>17</v>
      </c>
      <c r="L27" s="140"/>
      <c r="M27" s="140" t="n">
        <v>41</v>
      </c>
      <c r="N27" s="140" t="e">
        <f aca="false">F27-M27</f>
        <v>#VALUE!</v>
      </c>
      <c r="O27" s="139"/>
    </row>
    <row r="28" customFormat="false" ht="20.1" hidden="false" customHeight="true" outlineLevel="0" collapsed="false">
      <c r="A28" s="138" t="s">
        <v>231</v>
      </c>
      <c r="B28" s="139" t="s">
        <v>232</v>
      </c>
      <c r="C28" s="139" t="n">
        <v>30</v>
      </c>
      <c r="D28" s="139"/>
      <c r="E28" s="139" t="n">
        <v>28</v>
      </c>
      <c r="F28" s="140" t="e">
        <f aca="false">SUM(G28:L28)</f>
        <v>#VALUE!</v>
      </c>
      <c r="G28" s="140" t="n">
        <v>3696</v>
      </c>
      <c r="H28" s="140" t="n">
        <f aca="false">C28*12</f>
        <v>360</v>
      </c>
      <c r="I28" s="140" t="e">
        <f aca="false">#REF!+#REF!+#REF!</f>
        <v>#VALUE!</v>
      </c>
      <c r="J28" s="140"/>
      <c r="K28" s="140" t="n">
        <f aca="false">11+6</f>
        <v>17</v>
      </c>
      <c r="L28" s="140"/>
      <c r="M28" s="140" t="n">
        <v>36</v>
      </c>
      <c r="N28" s="140" t="e">
        <f aca="false">F28-M28</f>
        <v>#VALUE!</v>
      </c>
      <c r="O28" s="139"/>
    </row>
    <row r="29" customFormat="false" ht="20.1" hidden="false" customHeight="true" outlineLevel="0" collapsed="false">
      <c r="A29" s="138" t="s">
        <v>233</v>
      </c>
      <c r="B29" s="139" t="s">
        <v>234</v>
      </c>
      <c r="C29" s="139" t="n">
        <v>39</v>
      </c>
      <c r="D29" s="139"/>
      <c r="E29" s="139" t="n">
        <v>35</v>
      </c>
      <c r="F29" s="140" t="e">
        <f aca="false">SUM(G29:L29)</f>
        <v>#VALUE!</v>
      </c>
      <c r="G29" s="140" t="n">
        <v>5659</v>
      </c>
      <c r="H29" s="140" t="n">
        <f aca="false">C29*12</f>
        <v>468</v>
      </c>
      <c r="I29" s="140" t="e">
        <f aca="false">#REF!+#REF!+#REF!</f>
        <v>#VALUE!</v>
      </c>
      <c r="J29" s="140"/>
      <c r="K29" s="140" t="n">
        <f aca="false">11+6</f>
        <v>17</v>
      </c>
      <c r="L29" s="140"/>
      <c r="M29" s="140" t="n">
        <v>47</v>
      </c>
      <c r="N29" s="140" t="e">
        <f aca="false">F29-M29</f>
        <v>#VALUE!</v>
      </c>
      <c r="O29" s="139"/>
    </row>
    <row r="30" customFormat="false" ht="20.1" hidden="false" customHeight="true" outlineLevel="0" collapsed="false">
      <c r="A30" s="138" t="s">
        <v>235</v>
      </c>
      <c r="B30" s="139" t="s">
        <v>236</v>
      </c>
      <c r="C30" s="139" t="n">
        <v>35</v>
      </c>
      <c r="D30" s="139"/>
      <c r="E30" s="139" t="n">
        <v>33</v>
      </c>
      <c r="F30" s="140" t="e">
        <f aca="false">SUM(G30:L30)</f>
        <v>#VALUE!</v>
      </c>
      <c r="G30" s="140" t="n">
        <v>5369</v>
      </c>
      <c r="H30" s="140" t="n">
        <f aca="false">C30*12</f>
        <v>420</v>
      </c>
      <c r="I30" s="140" t="e">
        <f aca="false">#REF!+#REF!+#REF!</f>
        <v>#VALUE!</v>
      </c>
      <c r="J30" s="140"/>
      <c r="K30" s="140" t="n">
        <f aca="false">11+6</f>
        <v>17</v>
      </c>
      <c r="L30" s="140"/>
      <c r="M30" s="140" t="n">
        <v>42</v>
      </c>
      <c r="N30" s="140" t="e">
        <f aca="false">F30-M30</f>
        <v>#VALUE!</v>
      </c>
      <c r="O30" s="139"/>
    </row>
    <row r="31" customFormat="false" ht="20.1" hidden="false" customHeight="true" outlineLevel="0" collapsed="false">
      <c r="A31" s="138" t="s">
        <v>237</v>
      </c>
      <c r="B31" s="139" t="s">
        <v>238</v>
      </c>
      <c r="C31" s="139" t="n">
        <v>35</v>
      </c>
      <c r="D31" s="139"/>
      <c r="E31" s="139" t="n">
        <v>35</v>
      </c>
      <c r="F31" s="140" t="e">
        <f aca="false">SUM(G31:L31)</f>
        <v>#VALUE!</v>
      </c>
      <c r="G31" s="140" t="n">
        <v>5018</v>
      </c>
      <c r="H31" s="140" t="n">
        <f aca="false">C31*12</f>
        <v>420</v>
      </c>
      <c r="I31" s="140" t="e">
        <f aca="false">#REF!+#REF!+#REF!</f>
        <v>#VALUE!</v>
      </c>
      <c r="J31" s="140"/>
      <c r="K31" s="140" t="n">
        <f aca="false">11+6</f>
        <v>17</v>
      </c>
      <c r="L31" s="140"/>
      <c r="M31" s="140" t="n">
        <v>42</v>
      </c>
      <c r="N31" s="140" t="e">
        <f aca="false">F31-M31</f>
        <v>#VALUE!</v>
      </c>
      <c r="O31" s="139"/>
    </row>
    <row r="32" customFormat="false" ht="20.1" hidden="false" customHeight="true" outlineLevel="0" collapsed="false">
      <c r="A32" s="138" t="s">
        <v>239</v>
      </c>
      <c r="B32" s="139" t="s">
        <v>240</v>
      </c>
      <c r="C32" s="139" t="n">
        <v>49</v>
      </c>
      <c r="D32" s="139"/>
      <c r="E32" s="139" t="n">
        <v>46</v>
      </c>
      <c r="F32" s="140" t="e">
        <f aca="false">SUM(G32:L32)</f>
        <v>#VALUE!</v>
      </c>
      <c r="G32" s="140" t="n">
        <v>8588</v>
      </c>
      <c r="H32" s="140" t="n">
        <f aca="false">C32*11</f>
        <v>539</v>
      </c>
      <c r="I32" s="140" t="e">
        <f aca="false">#REF!+#REF!+#REF!</f>
        <v>#VALUE!</v>
      </c>
      <c r="J32" s="140"/>
      <c r="K32" s="140" t="n">
        <f aca="false">11+6</f>
        <v>17</v>
      </c>
      <c r="L32" s="140"/>
      <c r="M32" s="140" t="n">
        <v>54</v>
      </c>
      <c r="N32" s="140" t="e">
        <f aca="false">F32-M32</f>
        <v>#VALUE!</v>
      </c>
      <c r="O32" s="139"/>
    </row>
    <row r="33" customFormat="false" ht="20.1" hidden="false" customHeight="true" outlineLevel="0" collapsed="false">
      <c r="A33" s="138" t="s">
        <v>241</v>
      </c>
      <c r="B33" s="139" t="s">
        <v>242</v>
      </c>
      <c r="C33" s="139" t="n">
        <v>51</v>
      </c>
      <c r="D33" s="139"/>
      <c r="E33" s="139" t="n">
        <v>50</v>
      </c>
      <c r="F33" s="140" t="e">
        <f aca="false">SUM(G33:L33)</f>
        <v>#VALUE!</v>
      </c>
      <c r="G33" s="140" t="n">
        <v>6863</v>
      </c>
      <c r="H33" s="140" t="n">
        <f aca="false">C33*11</f>
        <v>561</v>
      </c>
      <c r="I33" s="140" t="e">
        <f aca="false">#REF!+#REF!+#REF!</f>
        <v>#VALUE!</v>
      </c>
      <c r="J33" s="140"/>
      <c r="K33" s="140" t="n">
        <f aca="false">11+6</f>
        <v>17</v>
      </c>
      <c r="L33" s="140"/>
      <c r="M33" s="140" t="n">
        <v>56</v>
      </c>
      <c r="N33" s="140" t="e">
        <f aca="false">F33-M33</f>
        <v>#VALUE!</v>
      </c>
      <c r="O33" s="139"/>
    </row>
    <row r="34" customFormat="false" ht="20.1" hidden="false" customHeight="true" outlineLevel="0" collapsed="false">
      <c r="A34" s="138" t="s">
        <v>243</v>
      </c>
      <c r="B34" s="139" t="s">
        <v>244</v>
      </c>
      <c r="C34" s="139" t="n">
        <v>27</v>
      </c>
      <c r="D34" s="139"/>
      <c r="E34" s="139" t="n">
        <v>27</v>
      </c>
      <c r="F34" s="140" t="e">
        <f aca="false">SUM(G34:L34)</f>
        <v>#VALUE!</v>
      </c>
      <c r="G34" s="140" t="n">
        <v>4382</v>
      </c>
      <c r="H34" s="140" t="n">
        <f aca="false">C34*13</f>
        <v>351</v>
      </c>
      <c r="I34" s="140" t="e">
        <f aca="false">#REF!+#REF!+#REF!</f>
        <v>#VALUE!</v>
      </c>
      <c r="J34" s="140"/>
      <c r="K34" s="140" t="n">
        <f aca="false">11+6</f>
        <v>17</v>
      </c>
      <c r="L34" s="140"/>
      <c r="M34" s="140" t="n">
        <v>35</v>
      </c>
      <c r="N34" s="140" t="e">
        <f aca="false">F34-M34</f>
        <v>#VALUE!</v>
      </c>
      <c r="O34" s="139"/>
    </row>
    <row r="35" s="121" customFormat="true" ht="20.1" hidden="false" customHeight="true" outlineLevel="0" collapsed="false">
      <c r="A35" s="133" t="n">
        <v>3</v>
      </c>
      <c r="B35" s="136" t="s">
        <v>245</v>
      </c>
      <c r="C35" s="136" t="n">
        <f aca="false">SUM(C36:C43)</f>
        <v>221</v>
      </c>
      <c r="D35" s="136" t="n">
        <f aca="false">SUM(D36:D43)</f>
        <v>0</v>
      </c>
      <c r="E35" s="136" t="n">
        <f aca="false">SUM(E36:E43)</f>
        <v>212</v>
      </c>
      <c r="F35" s="135" t="e">
        <f aca="false">SUM(F36:F43)</f>
        <v>#VALUE!</v>
      </c>
      <c r="G35" s="135" t="n">
        <f aca="false">SUM(G36:G43)</f>
        <v>33793</v>
      </c>
      <c r="H35" s="135" t="n">
        <f aca="false">SUM(H36:H43)</f>
        <v>2744</v>
      </c>
      <c r="I35" s="135" t="e">
        <f aca="false">SUM(I36:I43)</f>
        <v>#VALUE!</v>
      </c>
      <c r="J35" s="135" t="n">
        <f aca="false">SUM(J36:J43)</f>
        <v>0</v>
      </c>
      <c r="K35" s="135" t="n">
        <f aca="false">SUM(K36:K43)</f>
        <v>136</v>
      </c>
      <c r="L35" s="135" t="n">
        <f aca="false">SUM(L36:L43)</f>
        <v>0</v>
      </c>
      <c r="M35" s="135" t="n">
        <f aca="false">SUM(M36:M43)</f>
        <v>274</v>
      </c>
      <c r="N35" s="135" t="e">
        <f aca="false">SUM(N36:N43)</f>
        <v>#VALUE!</v>
      </c>
      <c r="O35" s="137"/>
    </row>
    <row r="36" customFormat="false" ht="20.1" hidden="false" customHeight="true" outlineLevel="0" collapsed="false">
      <c r="A36" s="138" t="s">
        <v>246</v>
      </c>
      <c r="B36" s="139" t="s">
        <v>247</v>
      </c>
      <c r="C36" s="139" t="n">
        <v>20</v>
      </c>
      <c r="D36" s="139"/>
      <c r="E36" s="139" t="n">
        <v>19</v>
      </c>
      <c r="F36" s="140" t="e">
        <f aca="false">SUM(G36:L36)</f>
        <v>#VALUE!</v>
      </c>
      <c r="G36" s="140" t="n">
        <v>2733</v>
      </c>
      <c r="H36" s="140" t="n">
        <f aca="false">C36*13</f>
        <v>260</v>
      </c>
      <c r="I36" s="140" t="e">
        <f aca="false">#REF!+#REF!+#REF!</f>
        <v>#VALUE!</v>
      </c>
      <c r="J36" s="140"/>
      <c r="K36" s="140" t="n">
        <v>17</v>
      </c>
      <c r="L36" s="140"/>
      <c r="M36" s="140" t="n">
        <v>26</v>
      </c>
      <c r="N36" s="140" t="e">
        <f aca="false">F36-M36</f>
        <v>#VALUE!</v>
      </c>
      <c r="O36" s="139"/>
    </row>
    <row r="37" customFormat="false" ht="20.1" hidden="false" customHeight="true" outlineLevel="0" collapsed="false">
      <c r="A37" s="138" t="s">
        <v>248</v>
      </c>
      <c r="B37" s="139" t="s">
        <v>249</v>
      </c>
      <c r="C37" s="139" t="n">
        <v>33</v>
      </c>
      <c r="D37" s="139"/>
      <c r="E37" s="139" t="n">
        <v>33</v>
      </c>
      <c r="F37" s="140" t="e">
        <f aca="false">SUM(G37:L37)</f>
        <v>#VALUE!</v>
      </c>
      <c r="G37" s="140" t="n">
        <v>5972</v>
      </c>
      <c r="H37" s="140" t="n">
        <f aca="false">C37*12</f>
        <v>396</v>
      </c>
      <c r="I37" s="140" t="e">
        <f aca="false">#REF!+#REF!+#REF!</f>
        <v>#VALUE!</v>
      </c>
      <c r="J37" s="140"/>
      <c r="K37" s="140" t="n">
        <v>17</v>
      </c>
      <c r="L37" s="140"/>
      <c r="M37" s="140" t="n">
        <v>40</v>
      </c>
      <c r="N37" s="140" t="e">
        <f aca="false">F37-M37</f>
        <v>#VALUE!</v>
      </c>
      <c r="O37" s="139"/>
    </row>
    <row r="38" customFormat="false" ht="20.1" hidden="false" customHeight="true" outlineLevel="0" collapsed="false">
      <c r="A38" s="138" t="s">
        <v>250</v>
      </c>
      <c r="B38" s="139" t="s">
        <v>251</v>
      </c>
      <c r="C38" s="139" t="n">
        <v>22</v>
      </c>
      <c r="D38" s="139"/>
      <c r="E38" s="139" t="n">
        <v>21</v>
      </c>
      <c r="F38" s="140" t="e">
        <f aca="false">SUM(G38:L38)</f>
        <v>#VALUE!</v>
      </c>
      <c r="G38" s="140" t="n">
        <v>3242</v>
      </c>
      <c r="H38" s="140" t="n">
        <f aca="false">C38*13</f>
        <v>286</v>
      </c>
      <c r="I38" s="140" t="e">
        <f aca="false">#REF!+#REF!+#REF!</f>
        <v>#VALUE!</v>
      </c>
      <c r="J38" s="140"/>
      <c r="K38" s="140" t="n">
        <v>17</v>
      </c>
      <c r="L38" s="140"/>
      <c r="M38" s="140" t="n">
        <v>29</v>
      </c>
      <c r="N38" s="140" t="e">
        <f aca="false">F38-M38</f>
        <v>#VALUE!</v>
      </c>
      <c r="O38" s="139"/>
    </row>
    <row r="39" customFormat="false" ht="20.1" hidden="false" customHeight="true" outlineLevel="0" collapsed="false">
      <c r="A39" s="138" t="s">
        <v>252</v>
      </c>
      <c r="B39" s="139" t="s">
        <v>253</v>
      </c>
      <c r="C39" s="139" t="n">
        <v>18</v>
      </c>
      <c r="D39" s="139"/>
      <c r="E39" s="139" t="n">
        <v>17</v>
      </c>
      <c r="F39" s="140" t="e">
        <f aca="false">SUM(G39:L39)</f>
        <v>#VALUE!</v>
      </c>
      <c r="G39" s="140" t="n">
        <v>2451</v>
      </c>
      <c r="H39" s="140" t="n">
        <f aca="false">C39*14</f>
        <v>252</v>
      </c>
      <c r="I39" s="140" t="e">
        <f aca="false">#REF!+#REF!+#REF!</f>
        <v>#VALUE!</v>
      </c>
      <c r="J39" s="140"/>
      <c r="K39" s="140" t="n">
        <v>17</v>
      </c>
      <c r="L39" s="140"/>
      <c r="M39" s="140" t="n">
        <v>25</v>
      </c>
      <c r="N39" s="140" t="e">
        <f aca="false">F39-M39</f>
        <v>#VALUE!</v>
      </c>
      <c r="O39" s="139"/>
    </row>
    <row r="40" customFormat="false" ht="20.1" hidden="false" customHeight="true" outlineLevel="0" collapsed="false">
      <c r="A40" s="138" t="s">
        <v>254</v>
      </c>
      <c r="B40" s="139" t="s">
        <v>255</v>
      </c>
      <c r="C40" s="139" t="n">
        <v>27</v>
      </c>
      <c r="D40" s="139"/>
      <c r="E40" s="139" t="n">
        <v>26</v>
      </c>
      <c r="F40" s="140" t="e">
        <f aca="false">SUM(G40:L40)</f>
        <v>#VALUE!</v>
      </c>
      <c r="G40" s="140" t="n">
        <v>4357</v>
      </c>
      <c r="H40" s="140" t="n">
        <f aca="false">C40*13</f>
        <v>351</v>
      </c>
      <c r="I40" s="140" t="e">
        <f aca="false">#REF!+#REF!</f>
        <v>#VALUE!</v>
      </c>
      <c r="J40" s="140"/>
      <c r="K40" s="140" t="n">
        <v>17</v>
      </c>
      <c r="L40" s="140"/>
      <c r="M40" s="140" t="n">
        <v>35</v>
      </c>
      <c r="N40" s="140" t="e">
        <f aca="false">F40-M40</f>
        <v>#VALUE!</v>
      </c>
      <c r="O40" s="139"/>
    </row>
    <row r="41" customFormat="false" ht="20.1" hidden="false" customHeight="true" outlineLevel="0" collapsed="false">
      <c r="A41" s="138" t="s">
        <v>256</v>
      </c>
      <c r="B41" s="139" t="s">
        <v>257</v>
      </c>
      <c r="C41" s="139" t="n">
        <v>28</v>
      </c>
      <c r="D41" s="139"/>
      <c r="E41" s="139" t="n">
        <v>25</v>
      </c>
      <c r="F41" s="140" t="e">
        <f aca="false">SUM(G41:L41)</f>
        <v>#VALUE!</v>
      </c>
      <c r="G41" s="140" t="n">
        <v>3182</v>
      </c>
      <c r="H41" s="140" t="n">
        <f aca="false">C41*13</f>
        <v>364</v>
      </c>
      <c r="I41" s="140" t="e">
        <f aca="false">#REF!+#REF!+#REF!</f>
        <v>#VALUE!</v>
      </c>
      <c r="J41" s="140"/>
      <c r="K41" s="140" t="n">
        <v>17</v>
      </c>
      <c r="L41" s="140"/>
      <c r="M41" s="140" t="n">
        <v>36</v>
      </c>
      <c r="N41" s="140" t="e">
        <f aca="false">F41-M41</f>
        <v>#VALUE!</v>
      </c>
      <c r="O41" s="139"/>
    </row>
    <row r="42" customFormat="false" ht="20.1" hidden="false" customHeight="true" outlineLevel="0" collapsed="false">
      <c r="A42" s="138" t="s">
        <v>258</v>
      </c>
      <c r="B42" s="139" t="s">
        <v>259</v>
      </c>
      <c r="C42" s="139" t="n">
        <v>32</v>
      </c>
      <c r="D42" s="139"/>
      <c r="E42" s="139" t="n">
        <v>31</v>
      </c>
      <c r="F42" s="140" t="e">
        <f aca="false">SUM(G42:L42)</f>
        <v>#VALUE!</v>
      </c>
      <c r="G42" s="140" t="n">
        <v>6427</v>
      </c>
      <c r="H42" s="140" t="n">
        <f aca="false">C42*12</f>
        <v>384</v>
      </c>
      <c r="I42" s="140" t="e">
        <f aca="false">#REF!+#REF!+#REF!</f>
        <v>#VALUE!</v>
      </c>
      <c r="J42" s="140"/>
      <c r="K42" s="140" t="n">
        <v>17</v>
      </c>
      <c r="L42" s="140"/>
      <c r="M42" s="140" t="n">
        <v>38</v>
      </c>
      <c r="N42" s="140" t="e">
        <f aca="false">F42-M42</f>
        <v>#VALUE!</v>
      </c>
      <c r="O42" s="139"/>
    </row>
    <row r="43" customFormat="false" ht="20.1" hidden="false" customHeight="true" outlineLevel="0" collapsed="false">
      <c r="A43" s="138" t="s">
        <v>260</v>
      </c>
      <c r="B43" s="139" t="s">
        <v>261</v>
      </c>
      <c r="C43" s="139" t="n">
        <v>41</v>
      </c>
      <c r="D43" s="139"/>
      <c r="E43" s="139" t="n">
        <v>40</v>
      </c>
      <c r="F43" s="140" t="e">
        <f aca="false">SUM(G43:L43)</f>
        <v>#VALUE!</v>
      </c>
      <c r="G43" s="140" t="n">
        <v>5429</v>
      </c>
      <c r="H43" s="140" t="n">
        <f aca="false">C43*11</f>
        <v>451</v>
      </c>
      <c r="I43" s="140" t="e">
        <f aca="false">#REF!+#REF!+#REF!</f>
        <v>#VALUE!</v>
      </c>
      <c r="J43" s="140"/>
      <c r="K43" s="140" t="n">
        <v>17</v>
      </c>
      <c r="L43" s="140"/>
      <c r="M43" s="140" t="n">
        <v>45</v>
      </c>
      <c r="N43" s="140" t="e">
        <f aca="false">F43-M43</f>
        <v>#VALUE!</v>
      </c>
      <c r="O43" s="139"/>
    </row>
    <row r="44" s="144" customFormat="true" ht="20.1" hidden="false" customHeight="true" outlineLevel="0" collapsed="false">
      <c r="A44" s="141" t="n">
        <v>4</v>
      </c>
      <c r="B44" s="142" t="s">
        <v>262</v>
      </c>
      <c r="C44" s="142" t="n">
        <f aca="false">SUM(C45:C49)</f>
        <v>153</v>
      </c>
      <c r="D44" s="142" t="n">
        <f aca="false">SUM(D45:D49)</f>
        <v>0</v>
      </c>
      <c r="E44" s="142" t="n">
        <f aca="false">SUM(E45:E49)</f>
        <v>148</v>
      </c>
      <c r="F44" s="143" t="e">
        <f aca="false">SUM(F45:F49)</f>
        <v>#VALUE!</v>
      </c>
      <c r="G44" s="143" t="n">
        <f aca="false">SUM(G45:G49)</f>
        <v>26622</v>
      </c>
      <c r="H44" s="143" t="n">
        <f aca="false">SUM(H45:H49)</f>
        <v>1877</v>
      </c>
      <c r="I44" s="143" t="e">
        <f aca="false">SUM(I45:I49)</f>
        <v>#VALUE!</v>
      </c>
      <c r="J44" s="143" t="n">
        <f aca="false">SUM(J45:J49)</f>
        <v>0</v>
      </c>
      <c r="K44" s="143" t="n">
        <f aca="false">SUM(K45:K49)</f>
        <v>85</v>
      </c>
      <c r="L44" s="143" t="n">
        <f aca="false">SUM(L45:L49)</f>
        <v>0</v>
      </c>
      <c r="M44" s="143" t="n">
        <f aca="false">SUM(M45:M49)</f>
        <v>187</v>
      </c>
      <c r="N44" s="143" t="e">
        <f aca="false">SUM(N45:N49)</f>
        <v>#VALUE!</v>
      </c>
      <c r="O44" s="142"/>
    </row>
    <row r="45" customFormat="false" ht="20.1" hidden="false" customHeight="true" outlineLevel="0" collapsed="false">
      <c r="A45" s="138" t="s">
        <v>263</v>
      </c>
      <c r="B45" s="139" t="s">
        <v>264</v>
      </c>
      <c r="C45" s="139" t="n">
        <v>40</v>
      </c>
      <c r="D45" s="139"/>
      <c r="E45" s="139" t="n">
        <v>39</v>
      </c>
      <c r="F45" s="140" t="e">
        <f aca="false">SUM(G45:L45)</f>
        <v>#VALUE!</v>
      </c>
      <c r="G45" s="140" t="n">
        <v>7007</v>
      </c>
      <c r="H45" s="140" t="n">
        <f aca="false">C45*11</f>
        <v>440</v>
      </c>
      <c r="I45" s="140" t="e">
        <f aca="false">#REF!+#REF!</f>
        <v>#VALUE!</v>
      </c>
      <c r="J45" s="140"/>
      <c r="K45" s="140" t="n">
        <v>17</v>
      </c>
      <c r="L45" s="140"/>
      <c r="M45" s="140" t="n">
        <v>44</v>
      </c>
      <c r="N45" s="140" t="e">
        <f aca="false">F45-M45</f>
        <v>#VALUE!</v>
      </c>
      <c r="O45" s="139"/>
    </row>
    <row r="46" customFormat="false" ht="20.1" hidden="false" customHeight="true" outlineLevel="0" collapsed="false">
      <c r="A46" s="138" t="s">
        <v>265</v>
      </c>
      <c r="B46" s="139" t="s">
        <v>266</v>
      </c>
      <c r="C46" s="139" t="n">
        <v>27</v>
      </c>
      <c r="D46" s="139"/>
      <c r="E46" s="139" t="n">
        <v>27</v>
      </c>
      <c r="F46" s="140" t="e">
        <f aca="false">SUM(G46:L46)</f>
        <v>#VALUE!</v>
      </c>
      <c r="G46" s="140" t="n">
        <v>4443</v>
      </c>
      <c r="H46" s="140" t="n">
        <f aca="false">C46*13</f>
        <v>351</v>
      </c>
      <c r="I46" s="140" t="e">
        <f aca="false">#REF!+#REF!</f>
        <v>#VALUE!</v>
      </c>
      <c r="J46" s="140"/>
      <c r="K46" s="140" t="n">
        <v>17</v>
      </c>
      <c r="L46" s="140"/>
      <c r="M46" s="140" t="n">
        <v>35</v>
      </c>
      <c r="N46" s="140" t="e">
        <f aca="false">F46-M46</f>
        <v>#VALUE!</v>
      </c>
      <c r="O46" s="139"/>
    </row>
    <row r="47" customFormat="false" ht="20.1" hidden="false" customHeight="true" outlineLevel="0" collapsed="false">
      <c r="A47" s="138" t="s">
        <v>267</v>
      </c>
      <c r="B47" s="139" t="s">
        <v>268</v>
      </c>
      <c r="C47" s="139" t="n">
        <v>26</v>
      </c>
      <c r="D47" s="139"/>
      <c r="E47" s="139" t="n">
        <v>23</v>
      </c>
      <c r="F47" s="140" t="e">
        <f aca="false">SUM(G47:L47)</f>
        <v>#VALUE!</v>
      </c>
      <c r="G47" s="140" t="n">
        <v>4594</v>
      </c>
      <c r="H47" s="140" t="n">
        <f aca="false">C47*13</f>
        <v>338</v>
      </c>
      <c r="I47" s="140" t="e">
        <f aca="false">#REF!+#REF!+#REF!</f>
        <v>#VALUE!</v>
      </c>
      <c r="J47" s="140"/>
      <c r="K47" s="140" t="n">
        <v>17</v>
      </c>
      <c r="L47" s="140"/>
      <c r="M47" s="140" t="n">
        <v>34</v>
      </c>
      <c r="N47" s="140" t="e">
        <f aca="false">F47-M47</f>
        <v>#VALUE!</v>
      </c>
      <c r="O47" s="139"/>
    </row>
    <row r="48" customFormat="false" ht="20.1" hidden="false" customHeight="true" outlineLevel="0" collapsed="false">
      <c r="A48" s="138" t="s">
        <v>269</v>
      </c>
      <c r="B48" s="139" t="s">
        <v>270</v>
      </c>
      <c r="C48" s="139" t="n">
        <v>32</v>
      </c>
      <c r="D48" s="139"/>
      <c r="E48" s="139" t="n">
        <v>32</v>
      </c>
      <c r="F48" s="140" t="e">
        <f aca="false">SUM(G48:L48)</f>
        <v>#VALUE!</v>
      </c>
      <c r="G48" s="140" t="n">
        <v>6727</v>
      </c>
      <c r="H48" s="140" t="n">
        <f aca="false">C48*12</f>
        <v>384</v>
      </c>
      <c r="I48" s="140" t="e">
        <f aca="false">#REF!+#REF!+#REF!</f>
        <v>#VALUE!</v>
      </c>
      <c r="J48" s="140"/>
      <c r="K48" s="140" t="n">
        <v>17</v>
      </c>
      <c r="L48" s="140"/>
      <c r="M48" s="140" t="n">
        <v>38</v>
      </c>
      <c r="N48" s="140" t="e">
        <f aca="false">F48-M48</f>
        <v>#VALUE!</v>
      </c>
      <c r="O48" s="139"/>
    </row>
    <row r="49" customFormat="false" ht="20.1" hidden="false" customHeight="true" outlineLevel="0" collapsed="false">
      <c r="A49" s="138" t="s">
        <v>271</v>
      </c>
      <c r="B49" s="139" t="s">
        <v>272</v>
      </c>
      <c r="C49" s="139" t="n">
        <v>28</v>
      </c>
      <c r="D49" s="139"/>
      <c r="E49" s="139" t="n">
        <v>27</v>
      </c>
      <c r="F49" s="140" t="e">
        <f aca="false">SUM(G49:L49)</f>
        <v>#VALUE!</v>
      </c>
      <c r="G49" s="140" t="n">
        <v>3851</v>
      </c>
      <c r="H49" s="140" t="n">
        <f aca="false">C49*13</f>
        <v>364</v>
      </c>
      <c r="I49" s="140" t="e">
        <f aca="false">#REF!+#REF!+#REF!</f>
        <v>#VALUE!</v>
      </c>
      <c r="J49" s="140"/>
      <c r="K49" s="140" t="n">
        <v>17</v>
      </c>
      <c r="L49" s="140"/>
      <c r="M49" s="140" t="n">
        <v>36</v>
      </c>
      <c r="N49" s="140" t="e">
        <f aca="false">F49-M49</f>
        <v>#VALUE!</v>
      </c>
      <c r="O49" s="139"/>
    </row>
    <row r="50" s="121" customFormat="true" ht="20.1" hidden="false" customHeight="true" outlineLevel="0" collapsed="false">
      <c r="A50" s="133" t="s">
        <v>37</v>
      </c>
      <c r="B50" s="136" t="s">
        <v>273</v>
      </c>
      <c r="C50" s="136"/>
      <c r="D50" s="136"/>
      <c r="E50" s="136"/>
      <c r="F50" s="145" t="n">
        <f aca="false">F51+F52+F53+F54+F56+F55+F57+F61+F62+F65+F66+F67</f>
        <v>11024</v>
      </c>
      <c r="G50" s="145" t="n">
        <f aca="false">G51+G52+G53+G54+G56+G55+G57+G61+G62+G65+G66+G67</f>
        <v>0</v>
      </c>
      <c r="H50" s="145" t="n">
        <f aca="false">H51+H52+H53+H54+H56+H55+H57+H61+H62+H65+H66+H67</f>
        <v>0</v>
      </c>
      <c r="I50" s="145" t="n">
        <f aca="false">I51+I52+I53+I54+I56+I55+I57+I61+I62+I65+I66+I67</f>
        <v>0</v>
      </c>
      <c r="J50" s="145" t="n">
        <f aca="false">J51+J52+J53+J54+J56+J55+J57+J61+J62+J65+J66+J67</f>
        <v>0</v>
      </c>
      <c r="K50" s="145" t="n">
        <f aca="false">K51+K52+K53+K54+K56+K55+K57+K61+K62+K65+K66+K67</f>
        <v>0</v>
      </c>
      <c r="L50" s="145" t="n">
        <f aca="false">L51+L52+L53+L54+L56+L55+L57+L61+L62+L65+L66+L67</f>
        <v>11024</v>
      </c>
      <c r="M50" s="145" t="n">
        <f aca="false">M51+M52+M53+M54+M56+M55+M57+M61+M62+M65+M66+M67</f>
        <v>418</v>
      </c>
      <c r="N50" s="145" t="n">
        <f aca="false">N51+N52+N53+N54+N56+N55+N57+N61+N62+N65+N66+N67</f>
        <v>10606</v>
      </c>
      <c r="O50" s="136"/>
    </row>
    <row r="51" customFormat="false" ht="20.1" hidden="false" customHeight="true" outlineLevel="0" collapsed="false">
      <c r="A51" s="138" t="s">
        <v>71</v>
      </c>
      <c r="B51" s="139" t="s">
        <v>274</v>
      </c>
      <c r="C51" s="139"/>
      <c r="D51" s="139"/>
      <c r="E51" s="139"/>
      <c r="F51" s="140" t="n">
        <f aca="false">SUM(G51:L51)</f>
        <v>90</v>
      </c>
      <c r="G51" s="140"/>
      <c r="H51" s="140"/>
      <c r="I51" s="140"/>
      <c r="J51" s="140"/>
      <c r="K51" s="140"/>
      <c r="L51" s="140" t="n">
        <v>90</v>
      </c>
      <c r="M51" s="140" t="n">
        <v>9</v>
      </c>
      <c r="N51" s="140" t="n">
        <f aca="false">F51-M51</f>
        <v>81</v>
      </c>
      <c r="O51" s="139"/>
    </row>
    <row r="52" customFormat="false" ht="35.25" hidden="false" customHeight="true" outlineLevel="0" collapsed="false">
      <c r="A52" s="138" t="s">
        <v>72</v>
      </c>
      <c r="B52" s="139" t="s">
        <v>275</v>
      </c>
      <c r="C52" s="139"/>
      <c r="D52" s="139"/>
      <c r="E52" s="139"/>
      <c r="F52" s="140" t="n">
        <f aca="false">SUM(G52:L52)</f>
        <v>100</v>
      </c>
      <c r="G52" s="140"/>
      <c r="H52" s="140"/>
      <c r="I52" s="140"/>
      <c r="J52" s="140"/>
      <c r="K52" s="140"/>
      <c r="L52" s="140" t="n">
        <v>100</v>
      </c>
      <c r="M52" s="140" t="n">
        <f aca="false">L52*10%</f>
        <v>10</v>
      </c>
      <c r="N52" s="140" t="n">
        <f aca="false">F52-M52</f>
        <v>90</v>
      </c>
      <c r="O52" s="139"/>
    </row>
    <row r="53" customFormat="false" ht="20.1" hidden="false" customHeight="true" outlineLevel="0" collapsed="false">
      <c r="A53" s="138" t="s">
        <v>73</v>
      </c>
      <c r="B53" s="139" t="s">
        <v>276</v>
      </c>
      <c r="C53" s="139"/>
      <c r="D53" s="139"/>
      <c r="E53" s="139"/>
      <c r="F53" s="140" t="n">
        <f aca="false">SUM(G53:L53)</f>
        <v>70</v>
      </c>
      <c r="G53" s="140"/>
      <c r="H53" s="140"/>
      <c r="I53" s="140"/>
      <c r="J53" s="140"/>
      <c r="K53" s="140"/>
      <c r="L53" s="140" t="n">
        <v>70</v>
      </c>
      <c r="M53" s="140" t="n">
        <f aca="false">L53*10%</f>
        <v>7</v>
      </c>
      <c r="N53" s="140" t="n">
        <f aca="false">F53-M53</f>
        <v>63</v>
      </c>
      <c r="O53" s="139"/>
    </row>
    <row r="54" customFormat="false" ht="31.5" hidden="false" customHeight="false" outlineLevel="0" collapsed="false">
      <c r="A54" s="138" t="s">
        <v>74</v>
      </c>
      <c r="B54" s="139" t="s">
        <v>277</v>
      </c>
      <c r="C54" s="139"/>
      <c r="D54" s="139"/>
      <c r="E54" s="139"/>
      <c r="F54" s="140" t="n">
        <f aca="false">SUM(G54:L54)</f>
        <v>50</v>
      </c>
      <c r="G54" s="140"/>
      <c r="H54" s="140"/>
      <c r="I54" s="140"/>
      <c r="J54" s="140"/>
      <c r="K54" s="140"/>
      <c r="L54" s="140" t="n">
        <v>50</v>
      </c>
      <c r="M54" s="140" t="n">
        <f aca="false">L54*10%</f>
        <v>5</v>
      </c>
      <c r="N54" s="140" t="n">
        <f aca="false">F54-M54</f>
        <v>45</v>
      </c>
      <c r="O54" s="139"/>
    </row>
    <row r="55" customFormat="false" ht="31.5" hidden="false" customHeight="false" outlineLevel="0" collapsed="false">
      <c r="A55" s="138" t="s">
        <v>75</v>
      </c>
      <c r="B55" s="139" t="s">
        <v>278</v>
      </c>
      <c r="C55" s="139"/>
      <c r="D55" s="139"/>
      <c r="E55" s="139"/>
      <c r="F55" s="140" t="n">
        <f aca="false">SUM(G55:L55)</f>
        <v>250</v>
      </c>
      <c r="G55" s="140"/>
      <c r="H55" s="140"/>
      <c r="I55" s="140"/>
      <c r="J55" s="140"/>
      <c r="K55" s="140"/>
      <c r="L55" s="140" t="n">
        <v>250</v>
      </c>
      <c r="M55" s="140" t="n">
        <f aca="false">L55*10%</f>
        <v>25</v>
      </c>
      <c r="N55" s="140" t="n">
        <f aca="false">F55-M55</f>
        <v>225</v>
      </c>
      <c r="O55" s="139"/>
    </row>
    <row r="56" customFormat="false" ht="31.5" hidden="false" customHeight="false" outlineLevel="0" collapsed="false">
      <c r="A56" s="138" t="s">
        <v>76</v>
      </c>
      <c r="B56" s="139" t="s">
        <v>279</v>
      </c>
      <c r="C56" s="139"/>
      <c r="D56" s="139"/>
      <c r="E56" s="139"/>
      <c r="F56" s="140" t="n">
        <f aca="false">SUM(G56:L56)</f>
        <v>147</v>
      </c>
      <c r="G56" s="140"/>
      <c r="H56" s="140"/>
      <c r="I56" s="140"/>
      <c r="J56" s="140"/>
      <c r="K56" s="140"/>
      <c r="L56" s="140" t="n">
        <v>147</v>
      </c>
      <c r="M56" s="140" t="n">
        <v>15</v>
      </c>
      <c r="N56" s="140" t="n">
        <f aca="false">F56-M56</f>
        <v>132</v>
      </c>
      <c r="O56" s="139"/>
    </row>
    <row r="57" customFormat="false" ht="20.1" hidden="false" customHeight="true" outlineLevel="0" collapsed="false">
      <c r="A57" s="138" t="s">
        <v>77</v>
      </c>
      <c r="B57" s="139" t="s">
        <v>280</v>
      </c>
      <c r="C57" s="139"/>
      <c r="D57" s="139"/>
      <c r="E57" s="139"/>
      <c r="F57" s="140" t="n">
        <f aca="false">SUM(F58:F60)</f>
        <v>670</v>
      </c>
      <c r="G57" s="140" t="n">
        <f aca="false">SUM(G58:G60)</f>
        <v>0</v>
      </c>
      <c r="H57" s="140" t="n">
        <f aca="false">SUM(H58:H60)</f>
        <v>0</v>
      </c>
      <c r="I57" s="140" t="n">
        <f aca="false">SUM(I58:I60)</f>
        <v>0</v>
      </c>
      <c r="J57" s="140"/>
      <c r="K57" s="140" t="n">
        <f aca="false">SUM(K58:K60)</f>
        <v>0</v>
      </c>
      <c r="L57" s="140" t="n">
        <f aca="false">SUM(L58:L60)</f>
        <v>670</v>
      </c>
      <c r="M57" s="140" t="n">
        <f aca="false">SUM(M58:M60)</f>
        <v>67</v>
      </c>
      <c r="N57" s="140" t="n">
        <f aca="false">SUM(N58:N60)</f>
        <v>603</v>
      </c>
      <c r="O57" s="139"/>
    </row>
    <row r="58" s="149" customFormat="true" ht="20.1" hidden="false" customHeight="true" outlineLevel="0" collapsed="false">
      <c r="A58" s="146" t="s">
        <v>13</v>
      </c>
      <c r="B58" s="147" t="s">
        <v>281</v>
      </c>
      <c r="C58" s="147"/>
      <c r="D58" s="147"/>
      <c r="E58" s="147"/>
      <c r="F58" s="148" t="n">
        <f aca="false">SUM(G58:L58)</f>
        <v>170</v>
      </c>
      <c r="G58" s="148"/>
      <c r="H58" s="148"/>
      <c r="I58" s="148"/>
      <c r="J58" s="148"/>
      <c r="K58" s="148"/>
      <c r="L58" s="148" t="n">
        <v>170</v>
      </c>
      <c r="M58" s="148" t="n">
        <f aca="false">L58*10%</f>
        <v>17</v>
      </c>
      <c r="N58" s="140" t="n">
        <f aca="false">F58-M58</f>
        <v>153</v>
      </c>
      <c r="O58" s="147"/>
    </row>
    <row r="59" s="149" customFormat="true" ht="20.1" hidden="false" customHeight="true" outlineLevel="0" collapsed="false">
      <c r="A59" s="150" t="s">
        <v>13</v>
      </c>
      <c r="B59" s="151" t="s">
        <v>282</v>
      </c>
      <c r="C59" s="151"/>
      <c r="D59" s="151"/>
      <c r="E59" s="151"/>
      <c r="F59" s="152" t="n">
        <f aca="false">SUM(G59:L59)</f>
        <v>250</v>
      </c>
      <c r="G59" s="152"/>
      <c r="H59" s="152"/>
      <c r="I59" s="152"/>
      <c r="J59" s="152"/>
      <c r="K59" s="152"/>
      <c r="L59" s="152" t="n">
        <v>250</v>
      </c>
      <c r="M59" s="152" t="n">
        <f aca="false">L59*10%</f>
        <v>25</v>
      </c>
      <c r="N59" s="140" t="n">
        <f aca="false">F59-M59</f>
        <v>225</v>
      </c>
      <c r="O59" s="151"/>
    </row>
    <row r="60" s="149" customFormat="true" ht="20.1" hidden="false" customHeight="true" outlineLevel="0" collapsed="false">
      <c r="A60" s="146" t="s">
        <v>13</v>
      </c>
      <c r="B60" s="147" t="s">
        <v>283</v>
      </c>
      <c r="C60" s="147"/>
      <c r="D60" s="147"/>
      <c r="E60" s="147"/>
      <c r="F60" s="148" t="n">
        <f aca="false">SUM(G60:L60)</f>
        <v>250</v>
      </c>
      <c r="G60" s="148"/>
      <c r="H60" s="148"/>
      <c r="I60" s="148"/>
      <c r="J60" s="148"/>
      <c r="K60" s="148"/>
      <c r="L60" s="148" t="n">
        <v>250</v>
      </c>
      <c r="M60" s="148" t="n">
        <f aca="false">L60*10%</f>
        <v>25</v>
      </c>
      <c r="N60" s="140" t="n">
        <f aca="false">F60-M60</f>
        <v>225</v>
      </c>
      <c r="O60" s="147"/>
    </row>
    <row r="61" s="33" customFormat="true" ht="31.5" hidden="false" customHeight="false" outlineLevel="0" collapsed="false">
      <c r="A61" s="153" t="n">
        <v>8</v>
      </c>
      <c r="B61" s="154" t="s">
        <v>284</v>
      </c>
      <c r="C61" s="154"/>
      <c r="D61" s="154"/>
      <c r="E61" s="154"/>
      <c r="F61" s="140" t="n">
        <f aca="false">SUM(G61:L61)</f>
        <v>1000</v>
      </c>
      <c r="G61" s="155"/>
      <c r="H61" s="155"/>
      <c r="I61" s="155"/>
      <c r="J61" s="155"/>
      <c r="K61" s="155"/>
      <c r="L61" s="155" t="n">
        <v>1000</v>
      </c>
      <c r="M61" s="155"/>
      <c r="N61" s="140" t="n">
        <f aca="false">F61-M61</f>
        <v>1000</v>
      </c>
      <c r="O61" s="154"/>
    </row>
    <row r="62" customFormat="false" ht="31.5" hidden="false" customHeight="false" outlineLevel="0" collapsed="false">
      <c r="A62" s="138" t="n">
        <v>9</v>
      </c>
      <c r="B62" s="139" t="s">
        <v>285</v>
      </c>
      <c r="C62" s="139"/>
      <c r="D62" s="139"/>
      <c r="E62" s="139"/>
      <c r="F62" s="140" t="n">
        <f aca="false">F63+F64</f>
        <v>2800</v>
      </c>
      <c r="G62" s="140" t="n">
        <f aca="false">G63+G64</f>
        <v>0</v>
      </c>
      <c r="H62" s="140" t="n">
        <f aca="false">H63+H64</f>
        <v>0</v>
      </c>
      <c r="I62" s="140" t="n">
        <f aca="false">I63+I64</f>
        <v>0</v>
      </c>
      <c r="J62" s="140" t="n">
        <f aca="false">J63+J64</f>
        <v>0</v>
      </c>
      <c r="K62" s="140" t="n">
        <f aca="false">K63+K64</f>
        <v>0</v>
      </c>
      <c r="L62" s="140" t="n">
        <f aca="false">L63+L64</f>
        <v>2800</v>
      </c>
      <c r="M62" s="140" t="n">
        <f aca="false">M63+M64</f>
        <v>280</v>
      </c>
      <c r="N62" s="140" t="n">
        <f aca="false">N63+N64</f>
        <v>2520</v>
      </c>
      <c r="O62" s="139"/>
    </row>
    <row r="63" s="149" customFormat="true" ht="47.25" hidden="false" customHeight="false" outlineLevel="0" collapsed="false">
      <c r="A63" s="146"/>
      <c r="B63" s="147" t="s">
        <v>286</v>
      </c>
      <c r="C63" s="147"/>
      <c r="D63" s="147"/>
      <c r="E63" s="147"/>
      <c r="F63" s="148" t="n">
        <f aca="false">SUM(G63:L63)</f>
        <v>1800</v>
      </c>
      <c r="G63" s="148"/>
      <c r="H63" s="148"/>
      <c r="I63" s="148"/>
      <c r="J63" s="148"/>
      <c r="K63" s="148"/>
      <c r="L63" s="148" t="n">
        <v>1800</v>
      </c>
      <c r="M63" s="148" t="n">
        <v>180</v>
      </c>
      <c r="N63" s="148" t="n">
        <f aca="false">F63-M63</f>
        <v>1620</v>
      </c>
      <c r="O63" s="147"/>
    </row>
    <row r="64" s="149" customFormat="true" ht="47.25" hidden="false" customHeight="false" outlineLevel="0" collapsed="false">
      <c r="A64" s="146"/>
      <c r="B64" s="147" t="s">
        <v>287</v>
      </c>
      <c r="C64" s="147"/>
      <c r="D64" s="147"/>
      <c r="E64" s="147"/>
      <c r="F64" s="148" t="n">
        <f aca="false">SUM(G64:L64)</f>
        <v>1000</v>
      </c>
      <c r="G64" s="148"/>
      <c r="H64" s="148"/>
      <c r="I64" s="148"/>
      <c r="J64" s="148"/>
      <c r="K64" s="148"/>
      <c r="L64" s="148" t="n">
        <v>1000</v>
      </c>
      <c r="M64" s="148" t="n">
        <v>100</v>
      </c>
      <c r="N64" s="148" t="n">
        <f aca="false">F64-M64</f>
        <v>900</v>
      </c>
      <c r="O64" s="147"/>
    </row>
    <row r="65" s="33" customFormat="true" ht="31.5" hidden="false" customHeight="false" outlineLevel="0" collapsed="false">
      <c r="A65" s="153" t="n">
        <v>10</v>
      </c>
      <c r="B65" s="154" t="s">
        <v>288</v>
      </c>
      <c r="C65" s="154"/>
      <c r="D65" s="154"/>
      <c r="E65" s="154"/>
      <c r="F65" s="155" t="n">
        <f aca="false">SUM(G65:L65)</f>
        <v>3322</v>
      </c>
      <c r="G65" s="155"/>
      <c r="H65" s="155"/>
      <c r="I65" s="155"/>
      <c r="J65" s="155"/>
      <c r="K65" s="155"/>
      <c r="L65" s="155" t="n">
        <v>3322</v>
      </c>
      <c r="M65" s="155"/>
      <c r="N65" s="140" t="n">
        <f aca="false">F65-M65</f>
        <v>3322</v>
      </c>
      <c r="O65" s="154"/>
    </row>
    <row r="66" s="33" customFormat="true" ht="63" hidden="false" customHeight="false" outlineLevel="0" collapsed="false">
      <c r="A66" s="153" t="n">
        <v>11</v>
      </c>
      <c r="B66" s="154" t="s">
        <v>289</v>
      </c>
      <c r="C66" s="154"/>
      <c r="D66" s="154"/>
      <c r="E66" s="154"/>
      <c r="F66" s="155" t="n">
        <f aca="false">SUM(G66:L66)</f>
        <v>2465</v>
      </c>
      <c r="G66" s="155"/>
      <c r="H66" s="155"/>
      <c r="I66" s="155"/>
      <c r="J66" s="155"/>
      <c r="K66" s="155"/>
      <c r="L66" s="155" t="n">
        <v>2465</v>
      </c>
      <c r="M66" s="155"/>
      <c r="N66" s="140" t="n">
        <f aca="false">F66-M66</f>
        <v>2465</v>
      </c>
      <c r="O66" s="154"/>
    </row>
    <row r="67" s="33" customFormat="true" ht="31.5" hidden="false" customHeight="false" outlineLevel="0" collapsed="false">
      <c r="A67" s="153" t="n">
        <v>12</v>
      </c>
      <c r="B67" s="154" t="s">
        <v>290</v>
      </c>
      <c r="C67" s="154"/>
      <c r="D67" s="154"/>
      <c r="E67" s="154"/>
      <c r="F67" s="155" t="n">
        <f aca="false">SUM(G67:L67)</f>
        <v>60</v>
      </c>
      <c r="G67" s="155"/>
      <c r="H67" s="155"/>
      <c r="I67" s="155"/>
      <c r="J67" s="155"/>
      <c r="K67" s="155"/>
      <c r="L67" s="155" t="n">
        <v>60</v>
      </c>
      <c r="M67" s="155"/>
      <c r="N67" s="140" t="n">
        <f aca="false">F67-M67</f>
        <v>60</v>
      </c>
      <c r="O67" s="154"/>
    </row>
    <row r="68" s="144" customFormat="true" ht="52.5" hidden="false" customHeight="true" outlineLevel="0" collapsed="false">
      <c r="A68" s="141" t="s">
        <v>291</v>
      </c>
      <c r="B68" s="142" t="s">
        <v>292</v>
      </c>
      <c r="C68" s="142"/>
      <c r="D68" s="142"/>
      <c r="E68" s="142"/>
      <c r="F68" s="156" t="n">
        <f aca="false">SUM(G68:L68)</f>
        <v>480</v>
      </c>
      <c r="G68" s="156"/>
      <c r="H68" s="156"/>
      <c r="I68" s="156"/>
      <c r="J68" s="156"/>
      <c r="K68" s="156"/>
      <c r="L68" s="156" t="n">
        <v>480</v>
      </c>
      <c r="M68" s="156" t="n">
        <v>48</v>
      </c>
      <c r="N68" s="156" t="n">
        <f aca="false">F68-M68</f>
        <v>432</v>
      </c>
      <c r="O68" s="142"/>
    </row>
    <row r="69" s="121" customFormat="true" ht="23.25" hidden="false" customHeight="true" outlineLevel="0" collapsed="false">
      <c r="A69" s="133" t="s">
        <v>293</v>
      </c>
      <c r="B69" s="136" t="s">
        <v>294</v>
      </c>
      <c r="C69" s="136"/>
      <c r="D69" s="136"/>
      <c r="E69" s="136"/>
      <c r="F69" s="145" t="n">
        <f aca="false">SUM(F70:F73)</f>
        <v>10507</v>
      </c>
      <c r="G69" s="145" t="n">
        <f aca="false">SUM(G70:G73)</f>
        <v>0</v>
      </c>
      <c r="H69" s="145" t="n">
        <f aca="false">SUM(H70:H73)</f>
        <v>0</v>
      </c>
      <c r="I69" s="145" t="n">
        <f aca="false">SUM(I70:I73)</f>
        <v>650</v>
      </c>
      <c r="J69" s="145"/>
      <c r="K69" s="145" t="n">
        <f aca="false">SUM(K70:K73)</f>
        <v>0</v>
      </c>
      <c r="L69" s="145" t="n">
        <f aca="false">SUM(L70:L73)</f>
        <v>9857</v>
      </c>
      <c r="M69" s="145" t="n">
        <f aca="false">SUM(M70:M73)</f>
        <v>0</v>
      </c>
      <c r="N69" s="145" t="n">
        <f aca="false">SUM(N70:N73)</f>
        <v>10507</v>
      </c>
      <c r="O69" s="136"/>
    </row>
    <row r="70" s="121" customFormat="true" ht="35.25" hidden="false" customHeight="true" outlineLevel="0" collapsed="false">
      <c r="A70" s="153" t="s">
        <v>71</v>
      </c>
      <c r="B70" s="154" t="s">
        <v>295</v>
      </c>
      <c r="C70" s="136"/>
      <c r="D70" s="136"/>
      <c r="E70" s="136"/>
      <c r="F70" s="155" t="n">
        <f aca="false">SUM(G70:L70)</f>
        <v>600</v>
      </c>
      <c r="G70" s="155"/>
      <c r="H70" s="155"/>
      <c r="I70" s="155"/>
      <c r="J70" s="155"/>
      <c r="K70" s="155"/>
      <c r="L70" s="155" t="n">
        <v>600</v>
      </c>
      <c r="M70" s="155"/>
      <c r="N70" s="155" t="n">
        <f aca="false">F70-M70</f>
        <v>600</v>
      </c>
      <c r="O70" s="136"/>
    </row>
    <row r="71" s="121" customFormat="true" ht="63" hidden="false" customHeight="false" outlineLevel="0" collapsed="false">
      <c r="A71" s="153" t="s">
        <v>72</v>
      </c>
      <c r="B71" s="154" t="s">
        <v>296</v>
      </c>
      <c r="C71" s="136"/>
      <c r="D71" s="136"/>
      <c r="E71" s="136"/>
      <c r="F71" s="155" t="n">
        <f aca="false">SUM(G71:L71)</f>
        <v>9257</v>
      </c>
      <c r="G71" s="155"/>
      <c r="H71" s="155"/>
      <c r="I71" s="155"/>
      <c r="J71" s="155"/>
      <c r="K71" s="155"/>
      <c r="L71" s="155" t="n">
        <v>9257</v>
      </c>
      <c r="M71" s="155"/>
      <c r="N71" s="155" t="n">
        <f aca="false">F71-M71</f>
        <v>9257</v>
      </c>
      <c r="O71" s="136"/>
    </row>
    <row r="72" s="33" customFormat="true" ht="31.5" hidden="false" customHeight="false" outlineLevel="0" collapsed="false">
      <c r="A72" s="153" t="s">
        <v>72</v>
      </c>
      <c r="B72" s="157" t="s">
        <v>297</v>
      </c>
      <c r="C72" s="154"/>
      <c r="D72" s="154"/>
      <c r="E72" s="154"/>
      <c r="F72" s="155" t="n">
        <f aca="false">SUM(G72:L72)</f>
        <v>650</v>
      </c>
      <c r="G72" s="155"/>
      <c r="H72" s="155"/>
      <c r="I72" s="155" t="n">
        <v>650</v>
      </c>
      <c r="J72" s="155"/>
      <c r="K72" s="155"/>
      <c r="L72" s="155"/>
      <c r="M72" s="155"/>
      <c r="N72" s="155" t="n">
        <f aca="false">F72-M72</f>
        <v>650</v>
      </c>
      <c r="O72" s="154"/>
    </row>
    <row r="73" customFormat="false" ht="8.25" hidden="false" customHeight="true" outlineLevel="0" collapsed="false">
      <c r="A73" s="158"/>
      <c r="B73" s="159"/>
      <c r="C73" s="159"/>
      <c r="D73" s="159"/>
      <c r="E73" s="159"/>
      <c r="F73" s="160"/>
      <c r="G73" s="161"/>
      <c r="H73" s="161"/>
      <c r="I73" s="161"/>
      <c r="J73" s="161"/>
      <c r="K73" s="161"/>
      <c r="L73" s="161"/>
      <c r="M73" s="161"/>
      <c r="N73" s="160"/>
      <c r="O73" s="159"/>
    </row>
    <row r="74" customFormat="false" ht="6" hidden="false" customHeight="true" outlineLevel="0" collapsed="false"/>
    <row r="75" s="41" customFormat="true" ht="15.75" hidden="false" customHeight="false" outlineLevel="0" collapsed="false">
      <c r="A75" s="162" t="s">
        <v>298</v>
      </c>
      <c r="B75" s="41" t="s">
        <v>136</v>
      </c>
    </row>
    <row r="76" customFormat="false" ht="15.75" hidden="false" customHeight="true" outlineLevel="0" collapsed="false">
      <c r="A76" s="163"/>
      <c r="B76" s="164" t="s">
        <v>299</v>
      </c>
      <c r="C76" s="164"/>
      <c r="D76" s="164"/>
      <c r="E76" s="164"/>
      <c r="F76" s="164"/>
      <c r="G76" s="164"/>
      <c r="H76" s="164"/>
      <c r="I76" s="164"/>
      <c r="J76" s="164"/>
      <c r="K76" s="164"/>
      <c r="L76" s="164"/>
      <c r="M76" s="164"/>
      <c r="N76" s="164"/>
      <c r="O76" s="164"/>
    </row>
    <row r="77" s="166" customFormat="true" ht="15.75" hidden="false" customHeight="false" outlineLevel="0" collapsed="false">
      <c r="A77" s="165"/>
      <c r="B77" s="166" t="s">
        <v>300</v>
      </c>
      <c r="H77" s="167"/>
      <c r="M77" s="168"/>
    </row>
    <row r="78" s="166" customFormat="true" ht="15.75" hidden="false" customHeight="false" outlineLevel="0" collapsed="false">
      <c r="A78" s="165"/>
      <c r="B78" s="166" t="s">
        <v>301</v>
      </c>
      <c r="H78" s="167"/>
      <c r="M78" s="168"/>
    </row>
    <row r="79" s="166" customFormat="true" ht="15.75" hidden="false" customHeight="false" outlineLevel="0" collapsed="false">
      <c r="A79" s="165"/>
      <c r="B79" s="166" t="s">
        <v>302</v>
      </c>
      <c r="H79" s="167"/>
      <c r="M79" s="168"/>
    </row>
    <row r="80" s="166" customFormat="true" ht="15.75" hidden="false" customHeight="false" outlineLevel="0" collapsed="false">
      <c r="A80" s="165"/>
      <c r="B80" s="166" t="s">
        <v>303</v>
      </c>
      <c r="H80" s="167"/>
      <c r="M80" s="168"/>
    </row>
    <row r="81" s="166" customFormat="true" ht="15.75" hidden="false" customHeight="false" outlineLevel="0" collapsed="false">
      <c r="A81" s="165"/>
      <c r="B81" s="166" t="s">
        <v>304</v>
      </c>
      <c r="H81" s="167"/>
      <c r="M81" s="168"/>
    </row>
    <row r="82" customFormat="false" ht="15.75" hidden="false" customHeight="false" outlineLevel="0" collapsed="false">
      <c r="A82" s="163"/>
      <c r="B82" s="35" t="s">
        <v>305</v>
      </c>
      <c r="K82" s="169"/>
      <c r="L82" s="169"/>
    </row>
    <row r="83" customFormat="false" ht="30.75" hidden="false" customHeight="true" outlineLevel="0" collapsed="false">
      <c r="A83" s="163"/>
      <c r="B83" s="164" t="s">
        <v>306</v>
      </c>
      <c r="C83" s="164"/>
      <c r="D83" s="164"/>
      <c r="E83" s="164"/>
      <c r="F83" s="164"/>
      <c r="G83" s="164"/>
      <c r="H83" s="164"/>
      <c r="I83" s="164"/>
      <c r="J83" s="164"/>
      <c r="K83" s="164"/>
      <c r="L83" s="164"/>
      <c r="M83" s="164"/>
      <c r="N83" s="164"/>
      <c r="O83" s="164"/>
    </row>
    <row r="84" customFormat="false" ht="15" hidden="false" customHeight="true" outlineLevel="0" collapsed="false">
      <c r="A84" s="163"/>
      <c r="K84" s="169"/>
      <c r="L84" s="169"/>
    </row>
    <row r="85" customFormat="false" ht="15.75" hidden="false" customHeight="false" outlineLevel="0" collapsed="false">
      <c r="A85" s="163"/>
      <c r="K85" s="169"/>
      <c r="L85" s="169"/>
    </row>
    <row r="86" customFormat="false" ht="15.75" hidden="false" customHeight="false" outlineLevel="0" collapsed="false">
      <c r="A86" s="163"/>
      <c r="K86" s="169"/>
      <c r="L86" s="169"/>
    </row>
    <row r="87" customFormat="false" ht="15.75" hidden="false" customHeight="false" outlineLevel="0" collapsed="false">
      <c r="K87" s="169"/>
      <c r="L87" s="169"/>
    </row>
    <row r="88" customFormat="false" ht="15.75" hidden="false" customHeight="false" outlineLevel="0" collapsed="false">
      <c r="A88" s="163" t="s">
        <v>13</v>
      </c>
      <c r="B88" s="35" t="s">
        <v>307</v>
      </c>
      <c r="M88" s="168"/>
      <c r="N88" s="166"/>
    </row>
    <row r="89" customFormat="false" ht="15.75" hidden="false" customHeight="false" outlineLevel="0" collapsed="false">
      <c r="A89" s="163" t="s">
        <v>308</v>
      </c>
      <c r="B89" s="35" t="s">
        <v>309</v>
      </c>
      <c r="H89" s="169"/>
      <c r="M89" s="168"/>
      <c r="N89" s="166"/>
    </row>
    <row r="90" customFormat="false" ht="15.75" hidden="false" customHeight="false" outlineLevel="0" collapsed="false">
      <c r="A90" s="163"/>
      <c r="B90" s="35" t="s">
        <v>310</v>
      </c>
      <c r="H90" s="169"/>
      <c r="M90" s="168"/>
      <c r="N90" s="166"/>
    </row>
    <row r="91" customFormat="false" ht="15.75" hidden="false" customHeight="false" outlineLevel="0" collapsed="false">
      <c r="A91" s="163"/>
      <c r="B91" s="35" t="s">
        <v>311</v>
      </c>
      <c r="H91" s="169"/>
      <c r="M91" s="168"/>
      <c r="N91" s="166"/>
    </row>
    <row r="92" customFormat="false" ht="15.75" hidden="false" customHeight="false" outlineLevel="0" collapsed="false">
      <c r="A92" s="163"/>
      <c r="B92" s="35" t="s">
        <v>312</v>
      </c>
      <c r="H92" s="169"/>
      <c r="M92" s="168"/>
      <c r="N92" s="166"/>
    </row>
    <row r="93" customFormat="false" ht="15.75" hidden="false" customHeight="false" outlineLevel="0" collapsed="false">
      <c r="A93" s="163"/>
      <c r="B93" s="35" t="s">
        <v>313</v>
      </c>
      <c r="H93" s="169"/>
      <c r="M93" s="168"/>
      <c r="N93" s="166"/>
    </row>
    <row r="94" customFormat="false" ht="15.75" hidden="false" customHeight="false" outlineLevel="0" collapsed="false">
      <c r="A94" s="163" t="s">
        <v>308</v>
      </c>
      <c r="B94" s="35" t="s">
        <v>314</v>
      </c>
      <c r="H94" s="169"/>
      <c r="M94" s="168"/>
      <c r="N94" s="166"/>
    </row>
    <row r="95" customFormat="false" ht="15.75" hidden="false" customHeight="false" outlineLevel="0" collapsed="false">
      <c r="B95" s="35" t="s">
        <v>315</v>
      </c>
      <c r="H95" s="169"/>
      <c r="M95" s="168"/>
      <c r="N95" s="166"/>
    </row>
    <row r="96" customFormat="false" ht="15.75" hidden="false" customHeight="false" outlineLevel="0" collapsed="false">
      <c r="B96" s="35" t="s">
        <v>316</v>
      </c>
      <c r="H96" s="169"/>
      <c r="M96" s="168"/>
      <c r="N96" s="166"/>
    </row>
    <row r="97" customFormat="false" ht="15.75" hidden="false" customHeight="false" outlineLevel="0" collapsed="false">
      <c r="B97" s="35" t="s">
        <v>317</v>
      </c>
      <c r="H97" s="169"/>
      <c r="M97" s="168"/>
      <c r="N97" s="166"/>
    </row>
    <row r="98" customFormat="false" ht="15.75" hidden="false" customHeight="false" outlineLevel="0" collapsed="false">
      <c r="B98" s="35" t="s">
        <v>318</v>
      </c>
      <c r="H98" s="169"/>
      <c r="M98" s="168"/>
      <c r="N98" s="166"/>
    </row>
    <row r="99" customFormat="false" ht="15.75" hidden="false" customHeight="false" outlineLevel="0" collapsed="false">
      <c r="B99" s="35" t="s">
        <v>319</v>
      </c>
      <c r="H99" s="169"/>
      <c r="M99" s="168"/>
      <c r="N99" s="166"/>
    </row>
    <row r="100" customFormat="false" ht="15.75" hidden="false" customHeight="false" outlineLevel="0" collapsed="false">
      <c r="A100" s="163" t="s">
        <v>308</v>
      </c>
      <c r="B100" s="35" t="s">
        <v>320</v>
      </c>
      <c r="H100" s="169"/>
      <c r="M100" s="168"/>
      <c r="N100" s="166"/>
    </row>
    <row r="101" customFormat="false" ht="15.75" hidden="false" customHeight="false" outlineLevel="0" collapsed="false">
      <c r="B101" s="35" t="s">
        <v>321</v>
      </c>
      <c r="H101" s="169"/>
      <c r="M101" s="168"/>
      <c r="N101" s="166"/>
    </row>
    <row r="102" customFormat="false" ht="15.75" hidden="false" customHeight="false" outlineLevel="0" collapsed="false">
      <c r="B102" s="35" t="s">
        <v>322</v>
      </c>
      <c r="H102" s="169"/>
      <c r="M102" s="168"/>
      <c r="N102" s="166"/>
    </row>
    <row r="103" customFormat="false" ht="15.75" hidden="false" customHeight="false" outlineLevel="0" collapsed="false">
      <c r="B103" s="35" t="s">
        <v>323</v>
      </c>
      <c r="H103" s="169"/>
      <c r="M103" s="168"/>
      <c r="N103" s="166"/>
    </row>
    <row r="104" customFormat="false" ht="15.75" hidden="false" customHeight="false" outlineLevel="0" collapsed="false">
      <c r="A104" s="163" t="s">
        <v>13</v>
      </c>
      <c r="B104" s="35" t="s">
        <v>324</v>
      </c>
      <c r="M104" s="168"/>
      <c r="N104" s="166"/>
    </row>
    <row r="105" customFormat="false" ht="15.75" hidden="false" customHeight="false" outlineLevel="0" collapsed="false">
      <c r="K105" s="169"/>
      <c r="L105" s="169"/>
    </row>
    <row r="106" customFormat="false" ht="15.75" hidden="false" customHeight="false" outlineLevel="0" collapsed="false">
      <c r="K106" s="169"/>
      <c r="L106" s="169"/>
    </row>
    <row r="107" customFormat="false" ht="15.75" hidden="false" customHeight="false" outlineLevel="0" collapsed="false">
      <c r="K107" s="169"/>
      <c r="L107" s="169"/>
    </row>
    <row r="108" customFormat="false" ht="15.75" hidden="false" customHeight="false" outlineLevel="0" collapsed="false">
      <c r="K108" s="169"/>
      <c r="L108" s="169"/>
    </row>
    <row r="109" customFormat="false" ht="15.75" hidden="false" customHeight="false" outlineLevel="0" collapsed="false">
      <c r="A109" s="163"/>
      <c r="K109" s="169"/>
      <c r="L109" s="169"/>
    </row>
    <row r="110" customFormat="false" ht="15.75" hidden="false" customHeight="false" outlineLevel="0" collapsed="false">
      <c r="K110" s="169"/>
      <c r="L110" s="169"/>
    </row>
    <row r="111" customFormat="false" ht="15.75" hidden="false" customHeight="false" outlineLevel="0" collapsed="false">
      <c r="K111" s="169"/>
      <c r="L111" s="169"/>
    </row>
    <row r="112" customFormat="false" ht="15.75" hidden="false" customHeight="false" outlineLevel="0" collapsed="false">
      <c r="K112" s="169"/>
      <c r="L112" s="169"/>
    </row>
    <row r="113" customFormat="false" ht="15.75" hidden="false" customHeight="false" outlineLevel="0" collapsed="false">
      <c r="A113" s="163"/>
    </row>
    <row r="114" customFormat="false" ht="15.75" hidden="false" customHeight="false" outlineLevel="0" collapsed="false">
      <c r="A114" s="163"/>
    </row>
    <row r="115" customFormat="false" ht="15.75" hidden="false" customHeight="false" outlineLevel="0" collapsed="false">
      <c r="A115" s="163"/>
    </row>
    <row r="116" customFormat="false" ht="15.75" hidden="false" customHeight="false" outlineLevel="0" collapsed="false">
      <c r="A116" s="163"/>
    </row>
    <row r="122" customFormat="false" ht="15.75" hidden="false" customHeight="false" outlineLevel="0" collapsed="false">
      <c r="A122" s="163"/>
    </row>
  </sheetData>
  <mergeCells count="13">
    <mergeCell ref="A3:O3"/>
    <mergeCell ref="A4:O4"/>
    <mergeCell ref="A7:A8"/>
    <mergeCell ref="B7:B8"/>
    <mergeCell ref="C7:C8"/>
    <mergeCell ref="E7:E8"/>
    <mergeCell ref="F7:F8"/>
    <mergeCell ref="G7:L7"/>
    <mergeCell ref="M7:M8"/>
    <mergeCell ref="N7:N8"/>
    <mergeCell ref="O7:O8"/>
    <mergeCell ref="B76:O76"/>
    <mergeCell ref="B83:O83"/>
  </mergeCells>
  <printOptions headings="false" gridLines="false" gridLinesSet="true" horizontalCentered="false" verticalCentered="false"/>
  <pageMargins left="0.65" right="0.196527777777778" top="0.629861111111111" bottom="0.5"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6"/>
  <sheetViews>
    <sheetView showFormulas="false" showGridLines="true" showRowColHeaders="true" showZeros="false" rightToLeft="false" tabSelected="true" showOutlineSymbols="true" defaultGridColor="true" view="normal" topLeftCell="A5" colorId="64" zoomScale="120" zoomScaleNormal="120" zoomScalePageLayoutView="120" workbookViewId="0">
      <pane xSplit="3" ySplit="11" topLeftCell="D158" activePane="bottomRight" state="frozen"/>
      <selection pane="topLeft" activeCell="A5" activeCellId="0" sqref="A5"/>
      <selection pane="topRight" activeCell="D5" activeCellId="0" sqref="D5"/>
      <selection pane="bottomLeft" activeCell="A158" activeCellId="0" sqref="A158"/>
      <selection pane="bottomRight" activeCell="B163" activeCellId="0" sqref="B163"/>
    </sheetView>
  </sheetViews>
  <sheetFormatPr defaultColWidth="8.9921875" defaultRowHeight="15.75" zeroHeight="false" outlineLevelRow="0" outlineLevelCol="0"/>
  <cols>
    <col collapsed="false" customWidth="true" hidden="false" outlineLevel="0" max="1" min="1" style="170" width="5.62"/>
    <col collapsed="false" customWidth="true" hidden="false" outlineLevel="0" max="2" min="2" style="170" width="41.12"/>
    <col collapsed="false" customWidth="true" hidden="false" outlineLevel="0" max="3" min="3" style="170" width="5.87"/>
    <col collapsed="false" customWidth="false" hidden="false" outlineLevel="0" max="4" min="4" style="171" width="8.99"/>
    <col collapsed="false" customWidth="false" hidden="false" outlineLevel="0" max="5" min="5" style="170" width="8.99"/>
    <col collapsed="false" customWidth="true" hidden="false" outlineLevel="0" max="6" min="6" style="170" width="7.74"/>
    <col collapsed="false" customWidth="true" hidden="false" outlineLevel="0" max="7" min="7" style="170" width="8.24"/>
    <col collapsed="false" customWidth="true" hidden="false" outlineLevel="0" max="8" min="8" style="170" width="6.99"/>
    <col collapsed="false" customWidth="true" hidden="false" outlineLevel="0" max="9" min="9" style="170" width="6.86"/>
    <col collapsed="false" customWidth="true" hidden="false" outlineLevel="0" max="10" min="10" style="170" width="8.37"/>
    <col collapsed="false" customWidth="true" hidden="false" outlineLevel="0" max="11" min="11" style="170" width="5.74"/>
    <col collapsed="false" customWidth="true" hidden="false" outlineLevel="0" max="12" min="12" style="172" width="6.12"/>
    <col collapsed="false" customWidth="true" hidden="false" outlineLevel="0" max="13" min="13" style="170" width="7.99"/>
    <col collapsed="false" customWidth="true" hidden="false" outlineLevel="0" max="14" min="14" style="173" width="10.24"/>
    <col collapsed="false" customWidth="true" hidden="false" outlineLevel="0" max="15" min="15" style="174" width="8.24"/>
    <col collapsed="false" customWidth="true" hidden="false" outlineLevel="0" max="16" min="16" style="173" width="8.49"/>
    <col collapsed="false" customWidth="true" hidden="false" outlineLevel="0" max="17" min="17" style="170" width="9.86"/>
    <col collapsed="false" customWidth="true" hidden="false" outlineLevel="0" max="18" min="18" style="175" width="11.74"/>
    <col collapsed="false" customWidth="true" hidden="false" outlineLevel="0" max="19" min="19" style="176" width="11.24"/>
    <col collapsed="false" customWidth="true" hidden="false" outlineLevel="0" max="20" min="20" style="177" width="10.62"/>
    <col collapsed="false" customWidth="false" hidden="false" outlineLevel="0" max="257" min="21" style="170" width="8.99"/>
  </cols>
  <sheetData>
    <row r="1" s="178" customFormat="true" ht="18.75" hidden="false" customHeight="false" outlineLevel="0" collapsed="false">
      <c r="A1" s="178" t="s">
        <v>325</v>
      </c>
      <c r="D1" s="179"/>
      <c r="L1" s="180"/>
      <c r="N1" s="181"/>
      <c r="O1" s="182"/>
      <c r="P1" s="181"/>
      <c r="R1" s="183"/>
      <c r="S1" s="184"/>
      <c r="T1" s="185"/>
    </row>
    <row r="2" s="190" customFormat="true" ht="21.75" hidden="false" customHeight="true" outlineLevel="0" collapsed="false">
      <c r="A2" s="186" t="s">
        <v>326</v>
      </c>
      <c r="B2" s="186"/>
      <c r="C2" s="186"/>
      <c r="D2" s="186"/>
      <c r="E2" s="186"/>
      <c r="F2" s="186"/>
      <c r="G2" s="186"/>
      <c r="H2" s="186"/>
      <c r="I2" s="186"/>
      <c r="J2" s="186"/>
      <c r="K2" s="186"/>
      <c r="L2" s="186"/>
      <c r="M2" s="186"/>
      <c r="N2" s="186"/>
      <c r="O2" s="186"/>
      <c r="P2" s="186"/>
      <c r="Q2" s="186"/>
      <c r="R2" s="187"/>
      <c r="S2" s="188"/>
      <c r="T2" s="189"/>
    </row>
    <row r="3" s="190" customFormat="true" ht="19.5" hidden="false" customHeight="true" outlineLevel="0" collapsed="false">
      <c r="A3" s="191" t="s">
        <v>327</v>
      </c>
      <c r="B3" s="191"/>
      <c r="C3" s="191"/>
      <c r="D3" s="191"/>
      <c r="E3" s="191"/>
      <c r="F3" s="191"/>
      <c r="G3" s="191"/>
      <c r="H3" s="191"/>
      <c r="I3" s="191"/>
      <c r="J3" s="191"/>
      <c r="K3" s="191"/>
      <c r="L3" s="191"/>
      <c r="M3" s="191"/>
      <c r="N3" s="191"/>
      <c r="O3" s="191"/>
      <c r="P3" s="191"/>
      <c r="Q3" s="191"/>
      <c r="R3" s="187"/>
      <c r="S3" s="188"/>
      <c r="T3" s="189"/>
    </row>
    <row r="4" customFormat="false" ht="18.75" hidden="false" customHeight="true" outlineLevel="0" collapsed="false">
      <c r="O4" s="192"/>
      <c r="P4" s="193" t="s">
        <v>328</v>
      </c>
      <c r="Q4" s="193"/>
    </row>
    <row r="5" customFormat="false" ht="16.5" hidden="false" customHeight="true" outlineLevel="0" collapsed="false">
      <c r="A5" s="194" t="s">
        <v>4</v>
      </c>
      <c r="B5" s="194" t="s">
        <v>329</v>
      </c>
      <c r="C5" s="195" t="s">
        <v>330</v>
      </c>
      <c r="D5" s="196" t="s">
        <v>331</v>
      </c>
      <c r="E5" s="194" t="s">
        <v>112</v>
      </c>
      <c r="F5" s="194"/>
      <c r="G5" s="194"/>
      <c r="H5" s="194"/>
      <c r="I5" s="194"/>
      <c r="J5" s="194"/>
      <c r="K5" s="194"/>
      <c r="L5" s="194"/>
      <c r="M5" s="194"/>
      <c r="N5" s="194"/>
      <c r="O5" s="194"/>
      <c r="P5" s="197" t="s">
        <v>332</v>
      </c>
      <c r="Q5" s="195" t="s">
        <v>333</v>
      </c>
    </row>
    <row r="6" customFormat="false" ht="16.5" hidden="false" customHeight="true" outlineLevel="0" collapsed="false">
      <c r="A6" s="194"/>
      <c r="B6" s="194"/>
      <c r="C6" s="195"/>
      <c r="D6" s="196"/>
      <c r="E6" s="195" t="s">
        <v>334</v>
      </c>
      <c r="F6" s="195" t="s">
        <v>112</v>
      </c>
      <c r="G6" s="195"/>
      <c r="H6" s="195"/>
      <c r="I6" s="195"/>
      <c r="J6" s="195"/>
      <c r="K6" s="195"/>
      <c r="L6" s="195"/>
      <c r="M6" s="195"/>
      <c r="N6" s="195"/>
      <c r="O6" s="198" t="s">
        <v>335</v>
      </c>
      <c r="P6" s="197"/>
      <c r="Q6" s="195"/>
    </row>
    <row r="7" customFormat="false" ht="16.5" hidden="false" customHeight="true" outlineLevel="0" collapsed="false">
      <c r="A7" s="194"/>
      <c r="B7" s="194"/>
      <c r="C7" s="195"/>
      <c r="D7" s="196"/>
      <c r="E7" s="195"/>
      <c r="F7" s="194" t="s">
        <v>336</v>
      </c>
      <c r="G7" s="194"/>
      <c r="H7" s="194"/>
      <c r="I7" s="194"/>
      <c r="J7" s="194"/>
      <c r="K7" s="194"/>
      <c r="L7" s="194"/>
      <c r="M7" s="194"/>
      <c r="N7" s="194"/>
      <c r="O7" s="198"/>
      <c r="P7" s="197"/>
      <c r="Q7" s="195"/>
    </row>
    <row r="8" customFormat="false" ht="16.5" hidden="false" customHeight="true" outlineLevel="0" collapsed="false">
      <c r="A8" s="194"/>
      <c r="B8" s="194"/>
      <c r="C8" s="195"/>
      <c r="D8" s="196"/>
      <c r="E8" s="195"/>
      <c r="F8" s="195" t="s">
        <v>337</v>
      </c>
      <c r="G8" s="195" t="s">
        <v>338</v>
      </c>
      <c r="H8" s="195" t="s">
        <v>112</v>
      </c>
      <c r="I8" s="195"/>
      <c r="J8" s="195" t="s">
        <v>339</v>
      </c>
      <c r="K8" s="194" t="s">
        <v>336</v>
      </c>
      <c r="L8" s="194"/>
      <c r="M8" s="194"/>
      <c r="N8" s="194"/>
      <c r="O8" s="198"/>
      <c r="P8" s="197"/>
      <c r="Q8" s="195"/>
    </row>
    <row r="9" customFormat="false" ht="15.75" hidden="false" customHeight="true" outlineLevel="0" collapsed="false">
      <c r="A9" s="194"/>
      <c r="B9" s="194"/>
      <c r="C9" s="195"/>
      <c r="D9" s="196"/>
      <c r="E9" s="195"/>
      <c r="F9" s="195"/>
      <c r="G9" s="195"/>
      <c r="H9" s="195" t="s">
        <v>188</v>
      </c>
      <c r="I9" s="195" t="s">
        <v>340</v>
      </c>
      <c r="J9" s="195"/>
      <c r="K9" s="194" t="s">
        <v>341</v>
      </c>
      <c r="L9" s="194"/>
      <c r="M9" s="194"/>
      <c r="N9" s="197" t="s">
        <v>342</v>
      </c>
      <c r="O9" s="198"/>
      <c r="P9" s="197"/>
      <c r="Q9" s="195"/>
    </row>
    <row r="10" customFormat="false" ht="15.75" hidden="false" customHeight="true" outlineLevel="0" collapsed="false">
      <c r="A10" s="194"/>
      <c r="B10" s="194"/>
      <c r="C10" s="195"/>
      <c r="D10" s="196"/>
      <c r="E10" s="195"/>
      <c r="F10" s="195"/>
      <c r="G10" s="195"/>
      <c r="H10" s="195"/>
      <c r="I10" s="195"/>
      <c r="J10" s="195"/>
      <c r="K10" s="195" t="s">
        <v>343</v>
      </c>
      <c r="L10" s="199" t="s">
        <v>344</v>
      </c>
      <c r="M10" s="195" t="s">
        <v>345</v>
      </c>
      <c r="N10" s="197"/>
      <c r="O10" s="198"/>
      <c r="P10" s="197"/>
      <c r="Q10" s="195"/>
    </row>
    <row r="11" customFormat="false" ht="15.75" hidden="false" customHeight="true" outlineLevel="0" collapsed="false">
      <c r="A11" s="194"/>
      <c r="B11" s="194"/>
      <c r="C11" s="195"/>
      <c r="D11" s="196"/>
      <c r="E11" s="195"/>
      <c r="F11" s="195"/>
      <c r="G11" s="195"/>
      <c r="H11" s="195"/>
      <c r="I11" s="195"/>
      <c r="J11" s="195"/>
      <c r="K11" s="195"/>
      <c r="L11" s="199"/>
      <c r="M11" s="195"/>
      <c r="N11" s="197"/>
      <c r="O11" s="198"/>
      <c r="P11" s="197"/>
      <c r="Q11" s="195"/>
    </row>
    <row r="12" customFormat="false" ht="15.75" hidden="false" customHeight="true" outlineLevel="0" collapsed="false">
      <c r="A12" s="194"/>
      <c r="B12" s="194"/>
      <c r="C12" s="195"/>
      <c r="D12" s="196"/>
      <c r="E12" s="195"/>
      <c r="F12" s="195"/>
      <c r="G12" s="195"/>
      <c r="H12" s="195"/>
      <c r="I12" s="195"/>
      <c r="J12" s="195"/>
      <c r="K12" s="195"/>
      <c r="L12" s="199"/>
      <c r="M12" s="195"/>
      <c r="N12" s="197"/>
      <c r="O12" s="198"/>
      <c r="P12" s="197"/>
      <c r="Q12" s="195"/>
    </row>
    <row r="13" customFormat="false" ht="11.65" hidden="false" customHeight="true" outlineLevel="0" collapsed="false">
      <c r="A13" s="194"/>
      <c r="B13" s="194"/>
      <c r="C13" s="195"/>
      <c r="D13" s="196"/>
      <c r="E13" s="195"/>
      <c r="F13" s="195"/>
      <c r="G13" s="195"/>
      <c r="H13" s="195"/>
      <c r="I13" s="195"/>
      <c r="J13" s="195"/>
      <c r="K13" s="195"/>
      <c r="L13" s="199"/>
      <c r="M13" s="195"/>
      <c r="N13" s="197"/>
      <c r="O13" s="198"/>
      <c r="P13" s="197"/>
      <c r="Q13" s="195"/>
      <c r="S13" s="200"/>
      <c r="T13" s="201"/>
    </row>
    <row r="14" s="208" customFormat="true" ht="15" hidden="false" customHeight="false" outlineLevel="0" collapsed="false">
      <c r="A14" s="202" t="s">
        <v>8</v>
      </c>
      <c r="B14" s="202" t="s">
        <v>9</v>
      </c>
      <c r="C14" s="202" t="s">
        <v>199</v>
      </c>
      <c r="D14" s="203" t="s">
        <v>346</v>
      </c>
      <c r="E14" s="202" t="s">
        <v>347</v>
      </c>
      <c r="F14" s="202" t="s">
        <v>73</v>
      </c>
      <c r="G14" s="202" t="s">
        <v>74</v>
      </c>
      <c r="H14" s="202" t="s">
        <v>348</v>
      </c>
      <c r="I14" s="202" t="s">
        <v>349</v>
      </c>
      <c r="J14" s="202" t="s">
        <v>350</v>
      </c>
      <c r="K14" s="202" t="s">
        <v>351</v>
      </c>
      <c r="L14" s="204" t="s">
        <v>352</v>
      </c>
      <c r="M14" s="202" t="s">
        <v>76</v>
      </c>
      <c r="N14" s="202" t="s">
        <v>77</v>
      </c>
      <c r="O14" s="202" t="s">
        <v>78</v>
      </c>
      <c r="P14" s="202" t="s">
        <v>79</v>
      </c>
      <c r="Q14" s="202" t="s">
        <v>353</v>
      </c>
      <c r="R14" s="205"/>
      <c r="S14" s="206"/>
      <c r="T14" s="207"/>
    </row>
    <row r="15" s="208" customFormat="true" ht="21.75" hidden="false" customHeight="true" outlineLevel="0" collapsed="false">
      <c r="A15" s="209"/>
      <c r="B15" s="210" t="s">
        <v>354</v>
      </c>
      <c r="C15" s="209"/>
      <c r="D15" s="211" t="n">
        <f aca="false">D16+D249</f>
        <v>45372</v>
      </c>
      <c r="E15" s="211" t="n">
        <f aca="false">E16+E249</f>
        <v>33466</v>
      </c>
      <c r="F15" s="211" t="n">
        <f aca="false">F16+F249</f>
        <v>259</v>
      </c>
      <c r="G15" s="211" t="n">
        <f aca="false">G16+G249</f>
        <v>18884</v>
      </c>
      <c r="H15" s="211" t="n">
        <f aca="false">H16+H249</f>
        <v>18595</v>
      </c>
      <c r="I15" s="211" t="n">
        <f aca="false">I16+I249</f>
        <v>150</v>
      </c>
      <c r="J15" s="211" t="n">
        <f aca="false">J16+J249</f>
        <v>14582</v>
      </c>
      <c r="K15" s="211" t="n">
        <f aca="false">K16+K249</f>
        <v>0</v>
      </c>
      <c r="L15" s="211" t="n">
        <f aca="false">L16+L249</f>
        <v>0</v>
      </c>
      <c r="M15" s="211" t="n">
        <f aca="false">M16+M249</f>
        <v>2904</v>
      </c>
      <c r="N15" s="211" t="n">
        <f aca="false">N16+N249</f>
        <v>11678</v>
      </c>
      <c r="O15" s="211" t="n">
        <f aca="false">O16+O249</f>
        <v>11906</v>
      </c>
      <c r="P15" s="211" t="n">
        <f aca="false">P16+P249</f>
        <v>242</v>
      </c>
      <c r="Q15" s="211" t="n">
        <f aca="false">Q16+Q249</f>
        <v>45130</v>
      </c>
      <c r="R15" s="205"/>
      <c r="S15" s="206"/>
      <c r="T15" s="207"/>
    </row>
    <row r="16" s="218" customFormat="true" ht="15" hidden="false" customHeight="false" outlineLevel="0" collapsed="false">
      <c r="A16" s="212" t="s">
        <v>8</v>
      </c>
      <c r="B16" s="213" t="s">
        <v>355</v>
      </c>
      <c r="C16" s="214"/>
      <c r="D16" s="215" t="n">
        <f aca="false">D17+D18+D244</f>
        <v>44911</v>
      </c>
      <c r="E16" s="216" t="n">
        <f aca="false">E17+E18+E244</f>
        <v>33005</v>
      </c>
      <c r="F16" s="216" t="n">
        <f aca="false">F17+F18+F244</f>
        <v>259</v>
      </c>
      <c r="G16" s="216" t="n">
        <f aca="false">G17+G18+G244</f>
        <v>18884</v>
      </c>
      <c r="H16" s="216" t="n">
        <f aca="false">H17+H18+H244</f>
        <v>18595</v>
      </c>
      <c r="I16" s="216" t="n">
        <f aca="false">I17+I18+I244</f>
        <v>150</v>
      </c>
      <c r="J16" s="216" t="n">
        <f aca="false">J17+J18+J244</f>
        <v>14121</v>
      </c>
      <c r="K16" s="216"/>
      <c r="L16" s="216"/>
      <c r="M16" s="216" t="n">
        <f aca="false">M17+M18+M244</f>
        <v>2904</v>
      </c>
      <c r="N16" s="216" t="n">
        <f aca="false">N17+N18+N244</f>
        <v>11217</v>
      </c>
      <c r="O16" s="216" t="n">
        <f aca="false">O17+O18+O244</f>
        <v>11906</v>
      </c>
      <c r="P16" s="216" t="n">
        <f aca="false">P17+P18+P244</f>
        <v>242</v>
      </c>
      <c r="Q16" s="216" t="n">
        <f aca="false">Q17+Q18+Q244</f>
        <v>44669</v>
      </c>
      <c r="R16" s="217" t="n">
        <v>44911</v>
      </c>
      <c r="S16" s="207" t="n">
        <f aca="false">D16-R16</f>
        <v>0</v>
      </c>
      <c r="T16" s="207"/>
    </row>
    <row r="17" s="224" customFormat="true" ht="14.25" hidden="false" customHeight="false" outlineLevel="0" collapsed="false">
      <c r="A17" s="212" t="s">
        <v>10</v>
      </c>
      <c r="B17" s="219" t="s">
        <v>356</v>
      </c>
      <c r="C17" s="214"/>
      <c r="D17" s="220"/>
      <c r="E17" s="221"/>
      <c r="F17" s="221"/>
      <c r="G17" s="221"/>
      <c r="H17" s="221"/>
      <c r="I17" s="221"/>
      <c r="J17" s="221"/>
      <c r="K17" s="221"/>
      <c r="L17" s="222"/>
      <c r="M17" s="221"/>
      <c r="N17" s="221"/>
      <c r="O17" s="221"/>
      <c r="P17" s="221"/>
      <c r="Q17" s="221"/>
      <c r="R17" s="223"/>
      <c r="T17" s="225"/>
    </row>
    <row r="18" s="218" customFormat="true" ht="15" hidden="false" customHeight="false" outlineLevel="0" collapsed="false">
      <c r="A18" s="212" t="s">
        <v>37</v>
      </c>
      <c r="B18" s="226" t="s">
        <v>357</v>
      </c>
      <c r="C18" s="212"/>
      <c r="D18" s="220" t="n">
        <f aca="false">D19+D33+D52+D95+D96+D97+D98+D104+D110+D116+D130+D223+D243</f>
        <v>43611</v>
      </c>
      <c r="E18" s="221" t="n">
        <f aca="false">E19+E33+E52+E95+E96+E97+E98+E104+E110+E116+E130+E223+E243</f>
        <v>31705</v>
      </c>
      <c r="F18" s="221" t="n">
        <f aca="false">F19+F33+F52+F95+F96+F97+F98+F104+F110+F116+F130+F223+F243</f>
        <v>259</v>
      </c>
      <c r="G18" s="221" t="n">
        <f aca="false">G19+G33+G52+G95+G96+G97+G98+G104+G110+G116+G130+G223+G243</f>
        <v>18884</v>
      </c>
      <c r="H18" s="221" t="n">
        <f aca="false">H19+H33+H52+H95+H96+H97+H98+H104+H110+H116+H130+H223+H243</f>
        <v>18595</v>
      </c>
      <c r="I18" s="221" t="n">
        <f aca="false">I19+I33+I52+I95+I96+I97+I98+I104+I110+I116+I130+I223+I243</f>
        <v>150</v>
      </c>
      <c r="J18" s="221" t="n">
        <f aca="false">J19+J33+J52+J95+J96+J97+J98+J104+J110+J116+J130+J223+J243</f>
        <v>12821</v>
      </c>
      <c r="K18" s="221"/>
      <c r="L18" s="221"/>
      <c r="M18" s="221" t="n">
        <f aca="false">M19+M33+M52+M95+M96+M97+M98+M104+M110+M116+M130+M223+M243</f>
        <v>2904</v>
      </c>
      <c r="N18" s="221" t="n">
        <f aca="false">N19+N33+N52+N95+N96+N97+N98+N104+N110+N116+N130+N223+N243</f>
        <v>9917</v>
      </c>
      <c r="O18" s="221" t="n">
        <f aca="false">O19+O33+O52+O95+O96+O97+O98+O104+O110+O116+O130+O223+O243</f>
        <v>11906</v>
      </c>
      <c r="P18" s="221" t="n">
        <f aca="false">P19+P33+P52+P95+P96+P97+P98+P104+P110+P116+P130+P223+P243</f>
        <v>242</v>
      </c>
      <c r="Q18" s="221" t="n">
        <f aca="false">Q19+Q33+Q52+Q95+Q96+Q97+Q98+Q104+Q110+Q116+Q130+Q223+Q243</f>
        <v>43369</v>
      </c>
      <c r="R18" s="217" t="n">
        <v>43611</v>
      </c>
      <c r="S18" s="227" t="n">
        <f aca="false">D18-R18</f>
        <v>0</v>
      </c>
      <c r="T18" s="207"/>
    </row>
    <row r="19" s="224" customFormat="true" ht="14.25" hidden="false" customHeight="false" outlineLevel="0" collapsed="false">
      <c r="A19" s="212" t="s">
        <v>358</v>
      </c>
      <c r="B19" s="226" t="s">
        <v>359</v>
      </c>
      <c r="C19" s="212" t="s">
        <v>360</v>
      </c>
      <c r="D19" s="220" t="n">
        <f aca="false">D20</f>
        <v>688</v>
      </c>
      <c r="E19" s="221" t="n">
        <f aca="false">E20</f>
        <v>616</v>
      </c>
      <c r="F19" s="221" t="n">
        <f aca="false">F20</f>
        <v>0</v>
      </c>
      <c r="G19" s="221" t="n">
        <f aca="false">G20</f>
        <v>139</v>
      </c>
      <c r="H19" s="221" t="n">
        <f aca="false">H20</f>
        <v>0</v>
      </c>
      <c r="I19" s="221" t="n">
        <f aca="false">I20</f>
        <v>0</v>
      </c>
      <c r="J19" s="221" t="n">
        <f aca="false">J20</f>
        <v>477</v>
      </c>
      <c r="K19" s="221" t="n">
        <f aca="false">K20</f>
        <v>0</v>
      </c>
      <c r="L19" s="221" t="n">
        <f aca="false">L20</f>
        <v>0</v>
      </c>
      <c r="M19" s="221" t="n">
        <f aca="false">M20</f>
        <v>0</v>
      </c>
      <c r="N19" s="221" t="n">
        <f aca="false">N20</f>
        <v>477</v>
      </c>
      <c r="O19" s="221" t="n">
        <f aca="false">O20</f>
        <v>72</v>
      </c>
      <c r="P19" s="221" t="n">
        <f aca="false">P20</f>
        <v>0</v>
      </c>
      <c r="Q19" s="221" t="n">
        <f aca="false">Q20</f>
        <v>688</v>
      </c>
      <c r="R19" s="223"/>
      <c r="S19" s="228"/>
      <c r="T19" s="225"/>
    </row>
    <row r="20" s="224" customFormat="true" ht="14.25" hidden="false" customHeight="false" outlineLevel="0" collapsed="false">
      <c r="A20" s="212" t="s">
        <v>71</v>
      </c>
      <c r="B20" s="226" t="s">
        <v>361</v>
      </c>
      <c r="C20" s="212"/>
      <c r="D20" s="220" t="n">
        <f aca="false">D21+D25+D29</f>
        <v>688</v>
      </c>
      <c r="E20" s="221" t="n">
        <f aca="false">E21+E25+E29</f>
        <v>616</v>
      </c>
      <c r="F20" s="221" t="n">
        <f aca="false">F21+F25+F29</f>
        <v>0</v>
      </c>
      <c r="G20" s="221" t="n">
        <f aca="false">G21+G25+G29</f>
        <v>139</v>
      </c>
      <c r="H20" s="221" t="n">
        <f aca="false">H21+H25+H29</f>
        <v>0</v>
      </c>
      <c r="I20" s="221" t="n">
        <f aca="false">I21+I25+I29</f>
        <v>0</v>
      </c>
      <c r="J20" s="221" t="n">
        <f aca="false">J21+J25+J29</f>
        <v>477</v>
      </c>
      <c r="K20" s="221" t="n">
        <f aca="false">K21+K25+K29</f>
        <v>0</v>
      </c>
      <c r="L20" s="221" t="n">
        <f aca="false">L21+L25+L29</f>
        <v>0</v>
      </c>
      <c r="M20" s="221" t="n">
        <f aca="false">M21+M25+M29</f>
        <v>0</v>
      </c>
      <c r="N20" s="221" t="n">
        <f aca="false">N21+N25+N29</f>
        <v>477</v>
      </c>
      <c r="O20" s="221" t="n">
        <f aca="false">O21+O25+O29</f>
        <v>72</v>
      </c>
      <c r="P20" s="221" t="n">
        <f aca="false">P21+P25+P29</f>
        <v>0</v>
      </c>
      <c r="Q20" s="221" t="n">
        <f aca="false">Q21+Q25+Q29</f>
        <v>688</v>
      </c>
      <c r="R20" s="223"/>
      <c r="T20" s="225"/>
    </row>
    <row r="21" s="218" customFormat="true" ht="15" hidden="false" customHeight="false" outlineLevel="0" collapsed="false">
      <c r="A21" s="229" t="s">
        <v>202</v>
      </c>
      <c r="B21" s="230" t="s">
        <v>362</v>
      </c>
      <c r="C21" s="229"/>
      <c r="D21" s="231" t="n">
        <f aca="false">SUM(D23:D24)</f>
        <v>211</v>
      </c>
      <c r="E21" s="232" t="n">
        <f aca="false">SUM(E23:E24)</f>
        <v>139</v>
      </c>
      <c r="F21" s="232" t="n">
        <f aca="false">SUM(F23:F24)</f>
        <v>0</v>
      </c>
      <c r="G21" s="232" t="n">
        <f aca="false">SUM(G23:G24)</f>
        <v>139</v>
      </c>
      <c r="H21" s="232" t="n">
        <f aca="false">SUM(H23:H24)</f>
        <v>0</v>
      </c>
      <c r="I21" s="232" t="n">
        <f aca="false">SUM(I23:I24)</f>
        <v>0</v>
      </c>
      <c r="J21" s="232" t="n">
        <f aca="false">SUM(J23:J24)</f>
        <v>0</v>
      </c>
      <c r="K21" s="232" t="n">
        <f aca="false">SUM(K23:K24)</f>
        <v>0</v>
      </c>
      <c r="L21" s="232" t="n">
        <f aca="false">SUM(L23:L24)</f>
        <v>0</v>
      </c>
      <c r="M21" s="232" t="n">
        <f aca="false">SUM(M23:M24)</f>
        <v>0</v>
      </c>
      <c r="N21" s="232" t="n">
        <f aca="false">SUM(N23:N24)</f>
        <v>0</v>
      </c>
      <c r="O21" s="232" t="n">
        <f aca="false">SUM(O23:O24)</f>
        <v>72</v>
      </c>
      <c r="P21" s="232" t="n">
        <f aca="false">SUM(P23:P24)</f>
        <v>0</v>
      </c>
      <c r="Q21" s="232" t="n">
        <f aca="false">SUM(Q23:Q24)</f>
        <v>211</v>
      </c>
      <c r="R21" s="217"/>
      <c r="T21" s="207"/>
    </row>
    <row r="22" s="206" customFormat="true" ht="15" hidden="false" customHeight="false" outlineLevel="0" collapsed="false">
      <c r="A22" s="229"/>
      <c r="B22" s="233" t="s">
        <v>363</v>
      </c>
      <c r="C22" s="234"/>
      <c r="D22" s="231"/>
      <c r="E22" s="232"/>
      <c r="F22" s="235"/>
      <c r="G22" s="236"/>
      <c r="H22" s="236"/>
      <c r="I22" s="236"/>
      <c r="J22" s="236"/>
      <c r="K22" s="236"/>
      <c r="L22" s="237"/>
      <c r="M22" s="236"/>
      <c r="N22" s="236"/>
      <c r="O22" s="236"/>
      <c r="P22" s="236"/>
      <c r="Q22" s="236"/>
      <c r="R22" s="238"/>
      <c r="S22" s="238"/>
      <c r="T22" s="239"/>
    </row>
    <row r="23" s="206" customFormat="true" ht="15" hidden="false" customHeight="false" outlineLevel="0" collapsed="false">
      <c r="A23" s="229"/>
      <c r="B23" s="230" t="s">
        <v>364</v>
      </c>
      <c r="C23" s="234"/>
      <c r="D23" s="231" t="n">
        <f aca="false">E23+O23</f>
        <v>157</v>
      </c>
      <c r="E23" s="232" t="n">
        <f aca="false">G23+J23</f>
        <v>100</v>
      </c>
      <c r="F23" s="235"/>
      <c r="G23" s="236" t="n">
        <v>100</v>
      </c>
      <c r="H23" s="236"/>
      <c r="I23" s="236"/>
      <c r="J23" s="236" t="n">
        <f aca="false">M23+N23</f>
        <v>0</v>
      </c>
      <c r="K23" s="236"/>
      <c r="L23" s="237"/>
      <c r="M23" s="236" t="n">
        <f aca="false">ROUNDUP(F23*K23*L23,0)</f>
        <v>0</v>
      </c>
      <c r="N23" s="236"/>
      <c r="O23" s="236" t="n">
        <v>57</v>
      </c>
      <c r="P23" s="236"/>
      <c r="Q23" s="236" t="n">
        <f aca="false">D23-P23</f>
        <v>157</v>
      </c>
      <c r="R23" s="240"/>
      <c r="S23" s="241"/>
      <c r="T23" s="207"/>
    </row>
    <row r="24" s="206" customFormat="true" ht="15" hidden="false" customHeight="false" outlineLevel="0" collapsed="false">
      <c r="A24" s="229"/>
      <c r="B24" s="230" t="s">
        <v>365</v>
      </c>
      <c r="C24" s="234"/>
      <c r="D24" s="231" t="n">
        <f aca="false">E24+O24</f>
        <v>54</v>
      </c>
      <c r="E24" s="232" t="n">
        <f aca="false">G24+J24</f>
        <v>39</v>
      </c>
      <c r="F24" s="235"/>
      <c r="G24" s="236" t="n">
        <v>39</v>
      </c>
      <c r="H24" s="236"/>
      <c r="I24" s="236"/>
      <c r="J24" s="236" t="n">
        <f aca="false">M24+N24</f>
        <v>0</v>
      </c>
      <c r="K24" s="236"/>
      <c r="L24" s="237"/>
      <c r="M24" s="236" t="n">
        <f aca="false">ROUNDUP(F24*K24*L24,0)</f>
        <v>0</v>
      </c>
      <c r="N24" s="236"/>
      <c r="O24" s="236" t="n">
        <v>15</v>
      </c>
      <c r="P24" s="236"/>
      <c r="Q24" s="236" t="n">
        <f aca="false">D24-P24</f>
        <v>54</v>
      </c>
      <c r="R24" s="240"/>
      <c r="S24" s="241"/>
      <c r="T24" s="207"/>
    </row>
    <row r="25" s="218" customFormat="true" ht="15" hidden="false" customHeight="false" outlineLevel="0" collapsed="false">
      <c r="A25" s="229" t="s">
        <v>204</v>
      </c>
      <c r="B25" s="230" t="s">
        <v>366</v>
      </c>
      <c r="C25" s="229"/>
      <c r="D25" s="231" t="n">
        <f aca="false">SUM(D27:D28)</f>
        <v>378</v>
      </c>
      <c r="E25" s="232" t="n">
        <f aca="false">SUM(E27:E28)</f>
        <v>378</v>
      </c>
      <c r="F25" s="232" t="n">
        <f aca="false">SUM(F27:F28)</f>
        <v>0</v>
      </c>
      <c r="G25" s="232" t="n">
        <f aca="false">SUM(G27:G28)</f>
        <v>0</v>
      </c>
      <c r="H25" s="232" t="n">
        <f aca="false">SUM(H27:H28)</f>
        <v>0</v>
      </c>
      <c r="I25" s="232" t="n">
        <f aca="false">SUM(I27:I28)</f>
        <v>0</v>
      </c>
      <c r="J25" s="232" t="n">
        <f aca="false">SUM(J27:J28)</f>
        <v>378</v>
      </c>
      <c r="K25" s="232" t="n">
        <f aca="false">SUM(K27:K28)</f>
        <v>0</v>
      </c>
      <c r="L25" s="232" t="n">
        <f aca="false">SUM(L27:L28)</f>
        <v>0</v>
      </c>
      <c r="M25" s="232" t="n">
        <f aca="false">SUM(M27:M28)</f>
        <v>0</v>
      </c>
      <c r="N25" s="232" t="n">
        <f aca="false">SUM(N27:N28)</f>
        <v>378</v>
      </c>
      <c r="O25" s="232" t="n">
        <f aca="false">SUM(O27:O28)</f>
        <v>0</v>
      </c>
      <c r="P25" s="232" t="n">
        <f aca="false">SUM(P27:P28)</f>
        <v>0</v>
      </c>
      <c r="Q25" s="232" t="n">
        <f aca="false">SUM(Q27:Q28)</f>
        <v>378</v>
      </c>
      <c r="R25" s="217"/>
      <c r="T25" s="207"/>
    </row>
    <row r="26" s="206" customFormat="true" ht="15" hidden="false" customHeight="false" outlineLevel="0" collapsed="false">
      <c r="A26" s="229"/>
      <c r="B26" s="233" t="s">
        <v>363</v>
      </c>
      <c r="C26" s="234"/>
      <c r="D26" s="231"/>
      <c r="E26" s="232"/>
      <c r="F26" s="235"/>
      <c r="G26" s="236"/>
      <c r="H26" s="236"/>
      <c r="I26" s="236"/>
      <c r="J26" s="236"/>
      <c r="K26" s="236"/>
      <c r="L26" s="237"/>
      <c r="M26" s="236"/>
      <c r="N26" s="236"/>
      <c r="O26" s="236"/>
      <c r="P26" s="236"/>
      <c r="Q26" s="236"/>
      <c r="R26" s="238"/>
      <c r="S26" s="238"/>
      <c r="T26" s="239"/>
    </row>
    <row r="27" s="206" customFormat="true" ht="15" hidden="false" customHeight="false" outlineLevel="0" collapsed="false">
      <c r="A27" s="229"/>
      <c r="B27" s="230" t="s">
        <v>364</v>
      </c>
      <c r="C27" s="234"/>
      <c r="D27" s="231" t="n">
        <f aca="false">E27+O27</f>
        <v>228</v>
      </c>
      <c r="E27" s="232" t="n">
        <f aca="false">G27+J27</f>
        <v>228</v>
      </c>
      <c r="F27" s="235"/>
      <c r="G27" s="236"/>
      <c r="H27" s="236"/>
      <c r="I27" s="236"/>
      <c r="J27" s="236" t="n">
        <f aca="false">M27+N27</f>
        <v>228</v>
      </c>
      <c r="K27" s="236"/>
      <c r="L27" s="237"/>
      <c r="M27" s="236" t="n">
        <f aca="false">ROUNDUP(F27*K27*L27,0)</f>
        <v>0</v>
      </c>
      <c r="N27" s="236" t="n">
        <v>228</v>
      </c>
      <c r="O27" s="236"/>
      <c r="P27" s="236"/>
      <c r="Q27" s="236" t="n">
        <f aca="false">D27-P27</f>
        <v>228</v>
      </c>
      <c r="R27" s="240"/>
      <c r="S27" s="241"/>
      <c r="T27" s="207"/>
    </row>
    <row r="28" s="206" customFormat="true" ht="15" hidden="false" customHeight="false" outlineLevel="0" collapsed="false">
      <c r="A28" s="229"/>
      <c r="B28" s="230" t="s">
        <v>365</v>
      </c>
      <c r="C28" s="234"/>
      <c r="D28" s="231" t="n">
        <f aca="false">E28+O28</f>
        <v>150</v>
      </c>
      <c r="E28" s="232" t="n">
        <f aca="false">G28+J28</f>
        <v>150</v>
      </c>
      <c r="F28" s="235"/>
      <c r="G28" s="236"/>
      <c r="H28" s="236"/>
      <c r="I28" s="236"/>
      <c r="J28" s="236" t="n">
        <f aca="false">M28+N28</f>
        <v>150</v>
      </c>
      <c r="K28" s="236"/>
      <c r="L28" s="237"/>
      <c r="M28" s="236" t="n">
        <f aca="false">ROUNDUP(F28*K28*L28,0)</f>
        <v>0</v>
      </c>
      <c r="N28" s="236" t="n">
        <v>150</v>
      </c>
      <c r="O28" s="236"/>
      <c r="P28" s="236"/>
      <c r="Q28" s="236" t="n">
        <f aca="false">D28-P28</f>
        <v>150</v>
      </c>
      <c r="R28" s="240"/>
      <c r="S28" s="241"/>
      <c r="T28" s="207"/>
    </row>
    <row r="29" s="218" customFormat="true" ht="15" hidden="false" customHeight="false" outlineLevel="0" collapsed="false">
      <c r="A29" s="229" t="s">
        <v>206</v>
      </c>
      <c r="B29" s="230" t="s">
        <v>367</v>
      </c>
      <c r="C29" s="229"/>
      <c r="D29" s="231" t="n">
        <f aca="false">SUM(D31:D32)</f>
        <v>99</v>
      </c>
      <c r="E29" s="232" t="n">
        <f aca="false">SUM(E31:E32)</f>
        <v>99</v>
      </c>
      <c r="F29" s="232" t="n">
        <f aca="false">SUM(F31:F32)</f>
        <v>0</v>
      </c>
      <c r="G29" s="232" t="n">
        <f aca="false">SUM(G31:G32)</f>
        <v>0</v>
      </c>
      <c r="H29" s="232" t="n">
        <f aca="false">SUM(H31:H32)</f>
        <v>0</v>
      </c>
      <c r="I29" s="232" t="n">
        <f aca="false">SUM(I31:I32)</f>
        <v>0</v>
      </c>
      <c r="J29" s="232" t="n">
        <f aca="false">SUM(J31:J32)</f>
        <v>99</v>
      </c>
      <c r="K29" s="232" t="n">
        <f aca="false">SUM(K31:K32)</f>
        <v>0</v>
      </c>
      <c r="L29" s="232" t="n">
        <f aca="false">SUM(L31:L32)</f>
        <v>0</v>
      </c>
      <c r="M29" s="232" t="n">
        <f aca="false">SUM(M31:M32)</f>
        <v>0</v>
      </c>
      <c r="N29" s="232" t="n">
        <f aca="false">SUM(N31:N32)</f>
        <v>99</v>
      </c>
      <c r="O29" s="232" t="n">
        <f aca="false">SUM(O31:O32)</f>
        <v>0</v>
      </c>
      <c r="P29" s="232" t="n">
        <f aca="false">SUM(P31:P32)</f>
        <v>0</v>
      </c>
      <c r="Q29" s="232" t="n">
        <f aca="false">SUM(Q31:Q32)</f>
        <v>99</v>
      </c>
      <c r="R29" s="217"/>
      <c r="T29" s="207"/>
    </row>
    <row r="30" s="206" customFormat="true" ht="15" hidden="false" customHeight="false" outlineLevel="0" collapsed="false">
      <c r="A30" s="229"/>
      <c r="B30" s="233" t="s">
        <v>363</v>
      </c>
      <c r="C30" s="234"/>
      <c r="D30" s="231"/>
      <c r="E30" s="232"/>
      <c r="F30" s="235"/>
      <c r="G30" s="236"/>
      <c r="H30" s="236"/>
      <c r="I30" s="236"/>
      <c r="J30" s="236"/>
      <c r="K30" s="236"/>
      <c r="L30" s="237"/>
      <c r="M30" s="236"/>
      <c r="N30" s="236"/>
      <c r="O30" s="236"/>
      <c r="P30" s="236"/>
      <c r="Q30" s="236"/>
      <c r="R30" s="238"/>
      <c r="S30" s="238"/>
      <c r="T30" s="239"/>
    </row>
    <row r="31" s="206" customFormat="true" ht="15" hidden="false" customHeight="false" outlineLevel="0" collapsed="false">
      <c r="A31" s="229"/>
      <c r="B31" s="230" t="s">
        <v>364</v>
      </c>
      <c r="C31" s="234"/>
      <c r="D31" s="231" t="n">
        <f aca="false">E31+O31</f>
        <v>49</v>
      </c>
      <c r="E31" s="232" t="n">
        <f aca="false">G31+J31</f>
        <v>49</v>
      </c>
      <c r="F31" s="235"/>
      <c r="G31" s="236"/>
      <c r="H31" s="236"/>
      <c r="I31" s="236"/>
      <c r="J31" s="236" t="n">
        <f aca="false">M31+N31</f>
        <v>49</v>
      </c>
      <c r="K31" s="236"/>
      <c r="L31" s="237"/>
      <c r="M31" s="236" t="n">
        <f aca="false">ROUNDUP(F31*K31*L31,0)</f>
        <v>0</v>
      </c>
      <c r="N31" s="236" t="n">
        <v>49</v>
      </c>
      <c r="O31" s="236"/>
      <c r="P31" s="236"/>
      <c r="Q31" s="236" t="n">
        <f aca="false">D31-P31</f>
        <v>49</v>
      </c>
      <c r="R31" s="240"/>
      <c r="S31" s="241"/>
      <c r="T31" s="207"/>
    </row>
    <row r="32" s="206" customFormat="true" ht="15" hidden="false" customHeight="false" outlineLevel="0" collapsed="false">
      <c r="A32" s="229"/>
      <c r="B32" s="230" t="s">
        <v>365</v>
      </c>
      <c r="C32" s="234"/>
      <c r="D32" s="231" t="n">
        <f aca="false">E32+O32</f>
        <v>50</v>
      </c>
      <c r="E32" s="232" t="n">
        <f aca="false">G32+J32</f>
        <v>50</v>
      </c>
      <c r="F32" s="235"/>
      <c r="G32" s="236"/>
      <c r="H32" s="236"/>
      <c r="I32" s="236"/>
      <c r="J32" s="236" t="n">
        <f aca="false">M32+N32</f>
        <v>50</v>
      </c>
      <c r="K32" s="236"/>
      <c r="L32" s="237"/>
      <c r="M32" s="236" t="n">
        <f aca="false">ROUNDUP(F32*K32*L32,0)</f>
        <v>0</v>
      </c>
      <c r="N32" s="236" t="n">
        <v>50</v>
      </c>
      <c r="O32" s="236"/>
      <c r="P32" s="236"/>
      <c r="Q32" s="236" t="n">
        <f aca="false">D32-P32</f>
        <v>50</v>
      </c>
      <c r="R32" s="240"/>
      <c r="S32" s="241"/>
      <c r="T32" s="207"/>
    </row>
    <row r="33" s="224" customFormat="true" ht="14.25" hidden="false" customHeight="false" outlineLevel="0" collapsed="false">
      <c r="A33" s="212" t="s">
        <v>368</v>
      </c>
      <c r="B33" s="226" t="s">
        <v>369</v>
      </c>
      <c r="C33" s="212" t="s">
        <v>370</v>
      </c>
      <c r="D33" s="220" t="n">
        <f aca="false">D34+D47</f>
        <v>467</v>
      </c>
      <c r="E33" s="221" t="n">
        <f aca="false">E34+E47</f>
        <v>467</v>
      </c>
      <c r="F33" s="221" t="n">
        <f aca="false">F34+F47</f>
        <v>0</v>
      </c>
      <c r="G33" s="221" t="n">
        <f aca="false">G34+G47</f>
        <v>0</v>
      </c>
      <c r="H33" s="221" t="n">
        <f aca="false">H34+H47</f>
        <v>0</v>
      </c>
      <c r="I33" s="221" t="n">
        <f aca="false">I34+I47</f>
        <v>0</v>
      </c>
      <c r="J33" s="221" t="n">
        <f aca="false">J34+J47</f>
        <v>467</v>
      </c>
      <c r="K33" s="221" t="n">
        <f aca="false">K34+K47</f>
        <v>0</v>
      </c>
      <c r="L33" s="221" t="n">
        <f aca="false">L34+L47</f>
        <v>0</v>
      </c>
      <c r="M33" s="221" t="n">
        <f aca="false">M34+M47</f>
        <v>0</v>
      </c>
      <c r="N33" s="221" t="n">
        <f aca="false">N34+N47</f>
        <v>467</v>
      </c>
      <c r="O33" s="221" t="n">
        <f aca="false">O34+O47</f>
        <v>0</v>
      </c>
      <c r="P33" s="221" t="n">
        <f aca="false">P34+P47</f>
        <v>5</v>
      </c>
      <c r="Q33" s="221" t="n">
        <f aca="false">Q34+Q47</f>
        <v>462</v>
      </c>
      <c r="R33" s="223"/>
      <c r="S33" s="228"/>
      <c r="T33" s="225"/>
    </row>
    <row r="34" s="224" customFormat="true" ht="14.25" hidden="false" customHeight="false" outlineLevel="0" collapsed="false">
      <c r="A34" s="212" t="s">
        <v>71</v>
      </c>
      <c r="B34" s="219" t="s">
        <v>361</v>
      </c>
      <c r="C34" s="212"/>
      <c r="D34" s="220" t="n">
        <f aca="false">D35+D39+D43</f>
        <v>437</v>
      </c>
      <c r="E34" s="221" t="n">
        <f aca="false">E35+E39+E43</f>
        <v>437</v>
      </c>
      <c r="F34" s="221" t="n">
        <f aca="false">F35+F39+F43</f>
        <v>0</v>
      </c>
      <c r="G34" s="221" t="n">
        <f aca="false">G35+G39+G43</f>
        <v>0</v>
      </c>
      <c r="H34" s="221" t="n">
        <f aca="false">H35+H39+H43</f>
        <v>0</v>
      </c>
      <c r="I34" s="221" t="n">
        <f aca="false">I35+I39+I43</f>
        <v>0</v>
      </c>
      <c r="J34" s="221" t="n">
        <f aca="false">J35+J39+J43</f>
        <v>437</v>
      </c>
      <c r="K34" s="221" t="n">
        <f aca="false">K35+K39+K43</f>
        <v>0</v>
      </c>
      <c r="L34" s="221" t="n">
        <f aca="false">L35+L39+L43</f>
        <v>0</v>
      </c>
      <c r="M34" s="221" t="n">
        <f aca="false">M35+M39+M43</f>
        <v>0</v>
      </c>
      <c r="N34" s="221" t="n">
        <f aca="false">N35+N39+N43</f>
        <v>437</v>
      </c>
      <c r="O34" s="221" t="n">
        <f aca="false">O35+O39+O43</f>
        <v>0</v>
      </c>
      <c r="P34" s="221" t="n">
        <f aca="false">P35+P39+P43</f>
        <v>3</v>
      </c>
      <c r="Q34" s="221" t="n">
        <f aca="false">Q35+Q39+Q43</f>
        <v>434</v>
      </c>
      <c r="R34" s="223"/>
      <c r="T34" s="225"/>
    </row>
    <row r="35" s="218" customFormat="true" ht="60" hidden="false" customHeight="false" outlineLevel="0" collapsed="false">
      <c r="A35" s="229" t="s">
        <v>202</v>
      </c>
      <c r="B35" s="230" t="s">
        <v>371</v>
      </c>
      <c r="C35" s="229"/>
      <c r="D35" s="231" t="n">
        <f aca="false">SUM(D37:D38)</f>
        <v>357</v>
      </c>
      <c r="E35" s="232" t="n">
        <f aca="false">SUM(E37:E38)</f>
        <v>357</v>
      </c>
      <c r="F35" s="232" t="n">
        <f aca="false">SUM(F37:F38)</f>
        <v>0</v>
      </c>
      <c r="G35" s="232" t="n">
        <f aca="false">SUM(G37:G38)</f>
        <v>0</v>
      </c>
      <c r="H35" s="232" t="n">
        <f aca="false">SUM(H37:H38)</f>
        <v>0</v>
      </c>
      <c r="I35" s="232" t="n">
        <f aca="false">SUM(I37:I38)</f>
        <v>0</v>
      </c>
      <c r="J35" s="232" t="n">
        <f aca="false">SUM(J37:J38)</f>
        <v>357</v>
      </c>
      <c r="K35" s="232" t="n">
        <f aca="false">SUM(K37:K38)</f>
        <v>0</v>
      </c>
      <c r="L35" s="232" t="n">
        <f aca="false">SUM(L37:L38)</f>
        <v>0</v>
      </c>
      <c r="M35" s="232" t="n">
        <f aca="false">SUM(M37:M38)</f>
        <v>0</v>
      </c>
      <c r="N35" s="232" t="n">
        <f aca="false">SUM(N37:N38)</f>
        <v>357</v>
      </c>
      <c r="O35" s="232" t="n">
        <f aca="false">SUM(O37:O38)</f>
        <v>0</v>
      </c>
      <c r="P35" s="232" t="n">
        <f aca="false">SUM(P37:P38)</f>
        <v>0</v>
      </c>
      <c r="Q35" s="232" t="n">
        <f aca="false">SUM(Q37:Q38)</f>
        <v>357</v>
      </c>
      <c r="R35" s="217"/>
      <c r="T35" s="207"/>
    </row>
    <row r="36" s="206" customFormat="true" ht="15" hidden="false" customHeight="false" outlineLevel="0" collapsed="false">
      <c r="A36" s="229"/>
      <c r="B36" s="233" t="s">
        <v>363</v>
      </c>
      <c r="C36" s="234"/>
      <c r="D36" s="231"/>
      <c r="E36" s="232"/>
      <c r="F36" s="235"/>
      <c r="G36" s="236"/>
      <c r="H36" s="236"/>
      <c r="I36" s="236"/>
      <c r="J36" s="236"/>
      <c r="K36" s="236"/>
      <c r="L36" s="237"/>
      <c r="M36" s="236"/>
      <c r="N36" s="236"/>
      <c r="O36" s="236"/>
      <c r="P36" s="236"/>
      <c r="Q36" s="236"/>
      <c r="R36" s="238"/>
      <c r="S36" s="238"/>
      <c r="T36" s="239"/>
    </row>
    <row r="37" s="206" customFormat="true" ht="15" hidden="false" customHeight="false" outlineLevel="0" collapsed="false">
      <c r="A37" s="229"/>
      <c r="B37" s="230" t="s">
        <v>364</v>
      </c>
      <c r="C37" s="234"/>
      <c r="D37" s="231" t="n">
        <f aca="false">E37+O37</f>
        <v>357</v>
      </c>
      <c r="E37" s="232" t="n">
        <f aca="false">G37+J37</f>
        <v>357</v>
      </c>
      <c r="F37" s="235"/>
      <c r="G37" s="236" t="n">
        <f aca="false">H37+I37</f>
        <v>0</v>
      </c>
      <c r="H37" s="236"/>
      <c r="I37" s="236"/>
      <c r="J37" s="236" t="n">
        <f aca="false">M37+N37</f>
        <v>357</v>
      </c>
      <c r="K37" s="236"/>
      <c r="L37" s="237"/>
      <c r="M37" s="236" t="n">
        <f aca="false">ROUNDUP(F37*K37*L37,0)</f>
        <v>0</v>
      </c>
      <c r="N37" s="236" t="n">
        <v>357</v>
      </c>
      <c r="O37" s="236"/>
      <c r="P37" s="236"/>
      <c r="Q37" s="236" t="n">
        <f aca="false">D37-P37</f>
        <v>357</v>
      </c>
      <c r="R37" s="240"/>
      <c r="S37" s="241"/>
      <c r="T37" s="207"/>
    </row>
    <row r="38" s="206" customFormat="true" ht="15" hidden="false" customHeight="false" outlineLevel="0" collapsed="false">
      <c r="A38" s="229"/>
      <c r="B38" s="230" t="s">
        <v>365</v>
      </c>
      <c r="C38" s="234"/>
      <c r="D38" s="231" t="n">
        <f aca="false">E38+O38</f>
        <v>0</v>
      </c>
      <c r="E38" s="232" t="n">
        <f aca="false">G38+J38</f>
        <v>0</v>
      </c>
      <c r="F38" s="235"/>
      <c r="G38" s="236" t="n">
        <f aca="false">H38+I38</f>
        <v>0</v>
      </c>
      <c r="H38" s="236"/>
      <c r="I38" s="236"/>
      <c r="J38" s="236" t="n">
        <f aca="false">M38+N38</f>
        <v>0</v>
      </c>
      <c r="K38" s="236"/>
      <c r="L38" s="237"/>
      <c r="M38" s="236" t="n">
        <f aca="false">ROUNDUP(F38*K38*L38,0)</f>
        <v>0</v>
      </c>
      <c r="N38" s="236"/>
      <c r="O38" s="236"/>
      <c r="P38" s="236"/>
      <c r="Q38" s="236" t="n">
        <f aca="false">D38-P38</f>
        <v>0</v>
      </c>
      <c r="R38" s="240"/>
      <c r="S38" s="241"/>
      <c r="T38" s="207"/>
    </row>
    <row r="39" s="218" customFormat="true" ht="75" hidden="false" customHeight="false" outlineLevel="0" collapsed="false">
      <c r="A39" s="229" t="s">
        <v>204</v>
      </c>
      <c r="B39" s="230" t="s">
        <v>372</v>
      </c>
      <c r="C39" s="229"/>
      <c r="D39" s="231" t="n">
        <f aca="false">SUM(D41:D42)</f>
        <v>20</v>
      </c>
      <c r="E39" s="232" t="n">
        <f aca="false">SUM(E41:E42)</f>
        <v>20</v>
      </c>
      <c r="F39" s="232" t="n">
        <f aca="false">SUM(F41:F42)</f>
        <v>0</v>
      </c>
      <c r="G39" s="232" t="n">
        <f aca="false">SUM(G41:G42)</f>
        <v>0</v>
      </c>
      <c r="H39" s="232" t="n">
        <f aca="false">SUM(H41:H42)</f>
        <v>0</v>
      </c>
      <c r="I39" s="232" t="n">
        <f aca="false">SUM(I41:I42)</f>
        <v>0</v>
      </c>
      <c r="J39" s="232" t="n">
        <f aca="false">SUM(J41:J42)</f>
        <v>20</v>
      </c>
      <c r="K39" s="232" t="n">
        <f aca="false">SUM(K41:K42)</f>
        <v>0</v>
      </c>
      <c r="L39" s="232" t="n">
        <f aca="false">SUM(L41:L42)</f>
        <v>0</v>
      </c>
      <c r="M39" s="232" t="n">
        <f aca="false">SUM(M41:M42)</f>
        <v>0</v>
      </c>
      <c r="N39" s="232" t="n">
        <f aca="false">SUM(N41:N42)</f>
        <v>20</v>
      </c>
      <c r="O39" s="232" t="n">
        <f aca="false">SUM(O41:O42)</f>
        <v>0</v>
      </c>
      <c r="P39" s="232" t="n">
        <f aca="false">SUM(P41:P42)</f>
        <v>1</v>
      </c>
      <c r="Q39" s="232" t="n">
        <f aca="false">SUM(Q41:Q42)</f>
        <v>19</v>
      </c>
      <c r="R39" s="217"/>
      <c r="T39" s="207"/>
    </row>
    <row r="40" s="206" customFormat="true" ht="15" hidden="false" customHeight="false" outlineLevel="0" collapsed="false">
      <c r="A40" s="229"/>
      <c r="B40" s="233" t="s">
        <v>363</v>
      </c>
      <c r="C40" s="234"/>
      <c r="D40" s="231"/>
      <c r="E40" s="232"/>
      <c r="F40" s="235"/>
      <c r="G40" s="236"/>
      <c r="H40" s="236"/>
      <c r="I40" s="236"/>
      <c r="J40" s="236"/>
      <c r="K40" s="236"/>
      <c r="L40" s="237"/>
      <c r="M40" s="236"/>
      <c r="N40" s="236"/>
      <c r="O40" s="236"/>
      <c r="P40" s="236"/>
      <c r="Q40" s="236"/>
      <c r="R40" s="238"/>
      <c r="S40" s="238"/>
      <c r="T40" s="239"/>
    </row>
    <row r="41" s="206" customFormat="true" ht="15" hidden="false" customHeight="false" outlineLevel="0" collapsed="false">
      <c r="A41" s="229"/>
      <c r="B41" s="230" t="s">
        <v>364</v>
      </c>
      <c r="C41" s="234"/>
      <c r="D41" s="231" t="n">
        <f aca="false">E41+O41</f>
        <v>9</v>
      </c>
      <c r="E41" s="232" t="n">
        <f aca="false">G41+J41</f>
        <v>9</v>
      </c>
      <c r="F41" s="235"/>
      <c r="G41" s="236" t="n">
        <f aca="false">H41+I41</f>
        <v>0</v>
      </c>
      <c r="H41" s="236"/>
      <c r="I41" s="236"/>
      <c r="J41" s="236" t="n">
        <f aca="false">M41+N41</f>
        <v>9</v>
      </c>
      <c r="K41" s="236"/>
      <c r="L41" s="237"/>
      <c r="M41" s="236" t="n">
        <f aca="false">ROUNDUP(F41*K41*L41,0)</f>
        <v>0</v>
      </c>
      <c r="N41" s="236" t="n">
        <v>9</v>
      </c>
      <c r="O41" s="236"/>
      <c r="P41" s="236"/>
      <c r="Q41" s="236" t="n">
        <f aca="false">D41-P41</f>
        <v>9</v>
      </c>
      <c r="R41" s="240"/>
      <c r="S41" s="241"/>
      <c r="T41" s="207"/>
    </row>
    <row r="42" s="206" customFormat="true" ht="15" hidden="false" customHeight="false" outlineLevel="0" collapsed="false">
      <c r="A42" s="229"/>
      <c r="B42" s="230" t="s">
        <v>365</v>
      </c>
      <c r="C42" s="234"/>
      <c r="D42" s="231" t="n">
        <f aca="false">E42+O42</f>
        <v>11</v>
      </c>
      <c r="E42" s="232" t="n">
        <f aca="false">G42+J42</f>
        <v>11</v>
      </c>
      <c r="F42" s="235"/>
      <c r="G42" s="236" t="n">
        <f aca="false">H42+I42</f>
        <v>0</v>
      </c>
      <c r="H42" s="236"/>
      <c r="I42" s="236"/>
      <c r="J42" s="236" t="n">
        <f aca="false">M42+N42</f>
        <v>11</v>
      </c>
      <c r="K42" s="236"/>
      <c r="L42" s="237"/>
      <c r="M42" s="236" t="n">
        <f aca="false">ROUNDUP(F42*K42*L42,0)</f>
        <v>0</v>
      </c>
      <c r="N42" s="236" t="n">
        <v>11</v>
      </c>
      <c r="O42" s="236"/>
      <c r="P42" s="236" t="n">
        <v>1</v>
      </c>
      <c r="Q42" s="236" t="n">
        <f aca="false">D42-P42</f>
        <v>10</v>
      </c>
      <c r="R42" s="240"/>
      <c r="S42" s="241"/>
      <c r="T42" s="207"/>
    </row>
    <row r="43" s="218" customFormat="true" ht="30" hidden="false" customHeight="false" outlineLevel="0" collapsed="false">
      <c r="A43" s="229" t="s">
        <v>206</v>
      </c>
      <c r="B43" s="230" t="s">
        <v>373</v>
      </c>
      <c r="C43" s="229"/>
      <c r="D43" s="231" t="n">
        <f aca="false">SUM(D45:D46)</f>
        <v>60</v>
      </c>
      <c r="E43" s="232" t="n">
        <f aca="false">SUM(E45:E46)</f>
        <v>60</v>
      </c>
      <c r="F43" s="232" t="n">
        <f aca="false">SUM(F45:F46)</f>
        <v>0</v>
      </c>
      <c r="G43" s="232" t="n">
        <f aca="false">SUM(G45:G46)</f>
        <v>0</v>
      </c>
      <c r="H43" s="232" t="n">
        <f aca="false">SUM(H45:H46)</f>
        <v>0</v>
      </c>
      <c r="I43" s="232" t="n">
        <f aca="false">SUM(I45:I46)</f>
        <v>0</v>
      </c>
      <c r="J43" s="232" t="n">
        <f aca="false">SUM(J45:J46)</f>
        <v>60</v>
      </c>
      <c r="K43" s="232" t="n">
        <f aca="false">SUM(K45:K46)</f>
        <v>0</v>
      </c>
      <c r="L43" s="232" t="n">
        <f aca="false">SUM(L45:L46)</f>
        <v>0</v>
      </c>
      <c r="M43" s="232" t="n">
        <f aca="false">SUM(M45:M46)</f>
        <v>0</v>
      </c>
      <c r="N43" s="232" t="n">
        <f aca="false">SUM(N45:N46)</f>
        <v>60</v>
      </c>
      <c r="O43" s="232" t="n">
        <f aca="false">SUM(O45:O46)</f>
        <v>0</v>
      </c>
      <c r="P43" s="232" t="n">
        <f aca="false">SUM(P45:P46)</f>
        <v>2</v>
      </c>
      <c r="Q43" s="232" t="n">
        <f aca="false">SUM(Q45:Q46)</f>
        <v>58</v>
      </c>
      <c r="R43" s="217"/>
      <c r="T43" s="207"/>
    </row>
    <row r="44" s="206" customFormat="true" ht="15" hidden="false" customHeight="false" outlineLevel="0" collapsed="false">
      <c r="A44" s="229"/>
      <c r="B44" s="233" t="s">
        <v>363</v>
      </c>
      <c r="C44" s="234"/>
      <c r="D44" s="231"/>
      <c r="E44" s="232"/>
      <c r="F44" s="235"/>
      <c r="G44" s="236"/>
      <c r="H44" s="236"/>
      <c r="I44" s="236"/>
      <c r="J44" s="236"/>
      <c r="K44" s="236"/>
      <c r="L44" s="237"/>
      <c r="M44" s="236"/>
      <c r="N44" s="236"/>
      <c r="O44" s="236"/>
      <c r="P44" s="236"/>
      <c r="Q44" s="236"/>
      <c r="R44" s="238"/>
      <c r="S44" s="238"/>
      <c r="T44" s="239"/>
    </row>
    <row r="45" s="206" customFormat="true" ht="15" hidden="false" customHeight="false" outlineLevel="0" collapsed="false">
      <c r="A45" s="229"/>
      <c r="B45" s="230" t="s">
        <v>364</v>
      </c>
      <c r="C45" s="234"/>
      <c r="D45" s="231" t="n">
        <f aca="false">E45+O45</f>
        <v>39</v>
      </c>
      <c r="E45" s="232" t="n">
        <f aca="false">G45+J45</f>
        <v>39</v>
      </c>
      <c r="F45" s="235"/>
      <c r="G45" s="236" t="n">
        <f aca="false">H45+I45</f>
        <v>0</v>
      </c>
      <c r="H45" s="236"/>
      <c r="I45" s="236"/>
      <c r="J45" s="236" t="n">
        <f aca="false">M45+N45</f>
        <v>39</v>
      </c>
      <c r="K45" s="236"/>
      <c r="L45" s="237"/>
      <c r="M45" s="236" t="n">
        <f aca="false">ROUNDUP(F45*K45*L45,0)</f>
        <v>0</v>
      </c>
      <c r="N45" s="236" t="n">
        <v>39</v>
      </c>
      <c r="O45" s="236"/>
      <c r="P45" s="236"/>
      <c r="Q45" s="236" t="n">
        <f aca="false">D45-P45</f>
        <v>39</v>
      </c>
      <c r="R45" s="240"/>
      <c r="S45" s="241"/>
      <c r="T45" s="207"/>
    </row>
    <row r="46" s="206" customFormat="true" ht="15" hidden="false" customHeight="false" outlineLevel="0" collapsed="false">
      <c r="A46" s="229"/>
      <c r="B46" s="230" t="s">
        <v>365</v>
      </c>
      <c r="C46" s="234"/>
      <c r="D46" s="231" t="n">
        <f aca="false">E46+O46</f>
        <v>21</v>
      </c>
      <c r="E46" s="232" t="n">
        <f aca="false">G46+J46</f>
        <v>21</v>
      </c>
      <c r="F46" s="235"/>
      <c r="G46" s="236" t="n">
        <f aca="false">H46+I46</f>
        <v>0</v>
      </c>
      <c r="H46" s="236"/>
      <c r="I46" s="236"/>
      <c r="J46" s="236" t="n">
        <f aca="false">M46+N46</f>
        <v>21</v>
      </c>
      <c r="K46" s="236"/>
      <c r="L46" s="237"/>
      <c r="M46" s="236" t="n">
        <f aca="false">ROUNDUP(F46*K46*L46,0)</f>
        <v>0</v>
      </c>
      <c r="N46" s="236" t="n">
        <v>21</v>
      </c>
      <c r="O46" s="236"/>
      <c r="P46" s="236" t="n">
        <v>2</v>
      </c>
      <c r="Q46" s="236" t="n">
        <f aca="false">D46-P46</f>
        <v>19</v>
      </c>
      <c r="R46" s="240"/>
      <c r="S46" s="241"/>
      <c r="T46" s="207"/>
    </row>
    <row r="47" s="224" customFormat="true" ht="14.25" hidden="false" customHeight="false" outlineLevel="0" collapsed="false">
      <c r="A47" s="212" t="s">
        <v>72</v>
      </c>
      <c r="B47" s="219" t="s">
        <v>374</v>
      </c>
      <c r="C47" s="212"/>
      <c r="D47" s="220" t="n">
        <f aca="false">D48</f>
        <v>30</v>
      </c>
      <c r="E47" s="221" t="n">
        <f aca="false">E48</f>
        <v>30</v>
      </c>
      <c r="F47" s="221" t="n">
        <f aca="false">F48</f>
        <v>0</v>
      </c>
      <c r="G47" s="221" t="n">
        <f aca="false">G48</f>
        <v>0</v>
      </c>
      <c r="H47" s="221" t="n">
        <f aca="false">H48</f>
        <v>0</v>
      </c>
      <c r="I47" s="221" t="n">
        <f aca="false">I48</f>
        <v>0</v>
      </c>
      <c r="J47" s="221" t="n">
        <f aca="false">J48</f>
        <v>30</v>
      </c>
      <c r="K47" s="221" t="n">
        <f aca="false">K48</f>
        <v>0</v>
      </c>
      <c r="L47" s="221" t="n">
        <f aca="false">L48</f>
        <v>0</v>
      </c>
      <c r="M47" s="221" t="n">
        <f aca="false">M48</f>
        <v>0</v>
      </c>
      <c r="N47" s="221" t="n">
        <f aca="false">N48</f>
        <v>30</v>
      </c>
      <c r="O47" s="221" t="n">
        <f aca="false">O48</f>
        <v>0</v>
      </c>
      <c r="P47" s="221" t="n">
        <f aca="false">P48</f>
        <v>2</v>
      </c>
      <c r="Q47" s="221" t="n">
        <f aca="false">Q48</f>
        <v>28</v>
      </c>
      <c r="R47" s="223"/>
      <c r="T47" s="225"/>
    </row>
    <row r="48" s="218" customFormat="true" ht="15" hidden="false" customHeight="false" outlineLevel="0" collapsed="false">
      <c r="A48" s="229" t="s">
        <v>13</v>
      </c>
      <c r="B48" s="230" t="s">
        <v>375</v>
      </c>
      <c r="C48" s="229"/>
      <c r="D48" s="231" t="n">
        <f aca="false">SUM(D50:D51)</f>
        <v>30</v>
      </c>
      <c r="E48" s="232" t="n">
        <f aca="false">SUM(E50:E51)</f>
        <v>30</v>
      </c>
      <c r="F48" s="232" t="n">
        <f aca="false">SUM(F50:F51)</f>
        <v>0</v>
      </c>
      <c r="G48" s="232" t="n">
        <f aca="false">SUM(G50:G51)</f>
        <v>0</v>
      </c>
      <c r="H48" s="232" t="n">
        <f aca="false">SUM(H50:H51)</f>
        <v>0</v>
      </c>
      <c r="I48" s="232" t="n">
        <f aca="false">SUM(I50:I51)</f>
        <v>0</v>
      </c>
      <c r="J48" s="232" t="n">
        <f aca="false">SUM(J50:J51)</f>
        <v>30</v>
      </c>
      <c r="K48" s="232" t="n">
        <f aca="false">SUM(K50:K51)</f>
        <v>0</v>
      </c>
      <c r="L48" s="232" t="n">
        <f aca="false">SUM(L50:L51)</f>
        <v>0</v>
      </c>
      <c r="M48" s="232" t="n">
        <f aca="false">SUM(M50:M51)</f>
        <v>0</v>
      </c>
      <c r="N48" s="232" t="n">
        <f aca="false">SUM(N50:N51)</f>
        <v>30</v>
      </c>
      <c r="O48" s="232" t="n">
        <f aca="false">SUM(O50:O51)</f>
        <v>0</v>
      </c>
      <c r="P48" s="232" t="n">
        <f aca="false">SUM(P50:P51)</f>
        <v>2</v>
      </c>
      <c r="Q48" s="232" t="n">
        <f aca="false">SUM(Q50:Q51)</f>
        <v>28</v>
      </c>
      <c r="R48" s="217"/>
      <c r="T48" s="207"/>
    </row>
    <row r="49" s="206" customFormat="true" ht="15" hidden="false" customHeight="false" outlineLevel="0" collapsed="false">
      <c r="A49" s="229"/>
      <c r="B49" s="233" t="s">
        <v>363</v>
      </c>
      <c r="C49" s="234"/>
      <c r="D49" s="231"/>
      <c r="E49" s="232"/>
      <c r="F49" s="235"/>
      <c r="G49" s="236"/>
      <c r="H49" s="236"/>
      <c r="I49" s="236"/>
      <c r="J49" s="236"/>
      <c r="K49" s="236"/>
      <c r="L49" s="237"/>
      <c r="M49" s="236"/>
      <c r="N49" s="236"/>
      <c r="O49" s="236"/>
      <c r="P49" s="236"/>
      <c r="Q49" s="236"/>
      <c r="R49" s="238"/>
      <c r="S49" s="238"/>
      <c r="T49" s="239"/>
    </row>
    <row r="50" s="206" customFormat="true" ht="15" hidden="false" customHeight="false" outlineLevel="0" collapsed="false">
      <c r="A50" s="229"/>
      <c r="B50" s="230" t="s">
        <v>364</v>
      </c>
      <c r="C50" s="234"/>
      <c r="D50" s="231" t="n">
        <f aca="false">E50+O50</f>
        <v>13</v>
      </c>
      <c r="E50" s="232" t="n">
        <f aca="false">G50+J50</f>
        <v>13</v>
      </c>
      <c r="F50" s="235"/>
      <c r="G50" s="236" t="n">
        <f aca="false">H50+I50</f>
        <v>0</v>
      </c>
      <c r="H50" s="236"/>
      <c r="I50" s="236"/>
      <c r="J50" s="236" t="n">
        <f aca="false">M50+N50</f>
        <v>13</v>
      </c>
      <c r="K50" s="236"/>
      <c r="L50" s="237"/>
      <c r="M50" s="236" t="n">
        <f aca="false">ROUNDUP(F50*K50*L50,0)</f>
        <v>0</v>
      </c>
      <c r="N50" s="236" t="n">
        <v>13</v>
      </c>
      <c r="O50" s="236"/>
      <c r="P50" s="236"/>
      <c r="Q50" s="236" t="n">
        <f aca="false">D50-P50</f>
        <v>13</v>
      </c>
      <c r="R50" s="240"/>
      <c r="S50" s="241"/>
      <c r="T50" s="207"/>
    </row>
    <row r="51" s="206" customFormat="true" ht="15" hidden="false" customHeight="false" outlineLevel="0" collapsed="false">
      <c r="A51" s="229"/>
      <c r="B51" s="230" t="s">
        <v>365</v>
      </c>
      <c r="C51" s="234"/>
      <c r="D51" s="231" t="n">
        <f aca="false">E51+O51</f>
        <v>17</v>
      </c>
      <c r="E51" s="232" t="n">
        <f aca="false">G51+J51</f>
        <v>17</v>
      </c>
      <c r="F51" s="235"/>
      <c r="G51" s="236" t="n">
        <f aca="false">H51+I51</f>
        <v>0</v>
      </c>
      <c r="H51" s="236"/>
      <c r="I51" s="236"/>
      <c r="J51" s="236" t="n">
        <f aca="false">M51+N51</f>
        <v>17</v>
      </c>
      <c r="K51" s="236"/>
      <c r="L51" s="237"/>
      <c r="M51" s="236" t="n">
        <f aca="false">ROUNDUP(F51*K51*L51,0)</f>
        <v>0</v>
      </c>
      <c r="N51" s="236" t="n">
        <v>17</v>
      </c>
      <c r="O51" s="236"/>
      <c r="P51" s="236" t="n">
        <v>2</v>
      </c>
      <c r="Q51" s="236" t="n">
        <f aca="false">D51-P51</f>
        <v>15</v>
      </c>
      <c r="R51" s="240"/>
      <c r="S51" s="241"/>
      <c r="T51" s="207"/>
    </row>
    <row r="52" s="224" customFormat="true" ht="30" hidden="false" customHeight="false" outlineLevel="0" collapsed="false">
      <c r="A52" s="212" t="s">
        <v>376</v>
      </c>
      <c r="B52" s="219" t="s">
        <v>377</v>
      </c>
      <c r="C52" s="212" t="s">
        <v>378</v>
      </c>
      <c r="D52" s="220" t="n">
        <f aca="false">D53+D61+D69+D75+D82+D90</f>
        <v>27754</v>
      </c>
      <c r="E52" s="221" t="n">
        <f aca="false">E53+E61+E69+E75+E82+E90</f>
        <v>18356</v>
      </c>
      <c r="F52" s="221" t="n">
        <f aca="false">F53+F61+F69+F75+F82+F90</f>
        <v>200</v>
      </c>
      <c r="G52" s="221" t="n">
        <f aca="false">G53+G61+G69+G75+G82+G90</f>
        <v>13446</v>
      </c>
      <c r="H52" s="221" t="n">
        <f aca="false">H53+H61+H69+H75+H82+H90</f>
        <v>13296</v>
      </c>
      <c r="I52" s="221" t="n">
        <f aca="false">I53+I61+I69+I75+I82+I90</f>
        <v>150</v>
      </c>
      <c r="J52" s="221" t="n">
        <f aca="false">J53+J61+J69+J75+J82+J90</f>
        <v>4910</v>
      </c>
      <c r="K52" s="221" t="n">
        <f aca="false">K53+K61+K69+K75+K82+K90</f>
        <v>0</v>
      </c>
      <c r="L52" s="221" t="n">
        <f aca="false">L53+L61+L69+L75+L82+L90</f>
        <v>0</v>
      </c>
      <c r="M52" s="221" t="n">
        <f aca="false">M53+M61+M69+M75+M82+M90</f>
        <v>1505</v>
      </c>
      <c r="N52" s="221" t="n">
        <f aca="false">N53+N61+N69+N75+N82+N90</f>
        <v>3405</v>
      </c>
      <c r="O52" s="221" t="n">
        <f aca="false">O53+O61+O69+O75+O82+O90</f>
        <v>9398</v>
      </c>
      <c r="P52" s="221" t="n">
        <f aca="false">P53+P61+P69+P75+P82+P90</f>
        <v>153</v>
      </c>
      <c r="Q52" s="221" t="n">
        <f aca="false">Q53+Q61+Q69+Q75+Q82+Q90</f>
        <v>27601</v>
      </c>
      <c r="R52" s="223"/>
      <c r="S52" s="228"/>
      <c r="T52" s="225"/>
    </row>
    <row r="53" s="224" customFormat="true" ht="14.25" hidden="false" customHeight="false" outlineLevel="0" collapsed="false">
      <c r="A53" s="212" t="s">
        <v>71</v>
      </c>
      <c r="B53" s="219" t="s">
        <v>379</v>
      </c>
      <c r="C53" s="212"/>
      <c r="D53" s="220" t="n">
        <f aca="false">SUM(D54:D60)</f>
        <v>3507</v>
      </c>
      <c r="E53" s="221" t="n">
        <f aca="false">SUM(E54:E60)</f>
        <v>2417</v>
      </c>
      <c r="F53" s="221" t="n">
        <f aca="false">SUM(F54:F60)</f>
        <v>36</v>
      </c>
      <c r="G53" s="221" t="n">
        <f aca="false">SUM(G54:G60)</f>
        <v>1620</v>
      </c>
      <c r="H53" s="221" t="n">
        <f aca="false">SUM(H54:H60)</f>
        <v>1560</v>
      </c>
      <c r="I53" s="221" t="n">
        <f aca="false">SUM(I54:I60)</f>
        <v>60</v>
      </c>
      <c r="J53" s="221" t="n">
        <f aca="false">SUM(J54:J60)</f>
        <v>797</v>
      </c>
      <c r="K53" s="221" t="n">
        <f aca="false">SUM(K54:K60)</f>
        <v>0</v>
      </c>
      <c r="L53" s="221" t="n">
        <f aca="false">SUM(L54:L60)</f>
        <v>0</v>
      </c>
      <c r="M53" s="221" t="n">
        <f aca="false">SUM(M54:M60)</f>
        <v>153</v>
      </c>
      <c r="N53" s="221" t="n">
        <f aca="false">SUM(N54:N60)</f>
        <v>644</v>
      </c>
      <c r="O53" s="221" t="n">
        <f aca="false">SUM(O54:O60)</f>
        <v>1090</v>
      </c>
      <c r="P53" s="221" t="n">
        <f aca="false">SUM(P54:P60)</f>
        <v>15</v>
      </c>
      <c r="Q53" s="221" t="n">
        <f aca="false">SUM(Q54:Q60)</f>
        <v>3492</v>
      </c>
      <c r="R53" s="223"/>
      <c r="S53" s="228"/>
      <c r="T53" s="225"/>
    </row>
    <row r="54" s="218" customFormat="true" ht="30" hidden="false" customHeight="false" outlineLevel="0" collapsed="false">
      <c r="A54" s="229" t="s">
        <v>13</v>
      </c>
      <c r="B54" s="230" t="s">
        <v>380</v>
      </c>
      <c r="C54" s="229"/>
      <c r="D54" s="231" t="n">
        <f aca="false">E54+O54</f>
        <v>2476</v>
      </c>
      <c r="E54" s="232" t="n">
        <f aca="false">G54+J54</f>
        <v>1620</v>
      </c>
      <c r="F54" s="235" t="n">
        <v>36</v>
      </c>
      <c r="G54" s="236" t="n">
        <f aca="false">H54+I54</f>
        <v>1620</v>
      </c>
      <c r="H54" s="236" t="n">
        <v>1560</v>
      </c>
      <c r="I54" s="236" t="n">
        <v>60</v>
      </c>
      <c r="J54" s="236" t="n">
        <f aca="false">M54+N54</f>
        <v>0</v>
      </c>
      <c r="K54" s="236"/>
      <c r="L54" s="237"/>
      <c r="M54" s="236" t="n">
        <f aca="false">ROUNDUP(F54*K54*L54,0)</f>
        <v>0</v>
      </c>
      <c r="N54" s="236"/>
      <c r="O54" s="236" t="n">
        <v>856</v>
      </c>
      <c r="P54" s="236"/>
      <c r="Q54" s="236" t="n">
        <f aca="false">D54-P54</f>
        <v>2476</v>
      </c>
      <c r="R54" s="217"/>
      <c r="T54" s="207"/>
    </row>
    <row r="55" s="218" customFormat="true" ht="30" hidden="false" customHeight="false" outlineLevel="0" collapsed="false">
      <c r="A55" s="229" t="s">
        <v>13</v>
      </c>
      <c r="B55" s="230" t="s">
        <v>381</v>
      </c>
      <c r="C55" s="229"/>
      <c r="D55" s="231" t="n">
        <f aca="false">E55+O55</f>
        <v>153</v>
      </c>
      <c r="E55" s="232" t="n">
        <f aca="false">G55+J55</f>
        <v>153</v>
      </c>
      <c r="F55" s="235"/>
      <c r="G55" s="236" t="n">
        <f aca="false">H55+I55</f>
        <v>0</v>
      </c>
      <c r="H55" s="236"/>
      <c r="I55" s="236"/>
      <c r="J55" s="236" t="n">
        <f aca="false">M55+N55</f>
        <v>153</v>
      </c>
      <c r="K55" s="236"/>
      <c r="L55" s="237"/>
      <c r="M55" s="236" t="n">
        <v>153</v>
      </c>
      <c r="N55" s="236"/>
      <c r="O55" s="236"/>
      <c r="P55" s="236" t="n">
        <v>15</v>
      </c>
      <c r="Q55" s="236" t="n">
        <f aca="false">D55-P55</f>
        <v>138</v>
      </c>
      <c r="R55" s="217"/>
      <c r="T55" s="207"/>
    </row>
    <row r="56" s="218" customFormat="true" ht="30" hidden="false" customHeight="false" outlineLevel="0" collapsed="false">
      <c r="A56" s="229" t="s">
        <v>13</v>
      </c>
      <c r="B56" s="230" t="s">
        <v>382</v>
      </c>
      <c r="C56" s="229"/>
      <c r="D56" s="231" t="n">
        <f aca="false">E56+O56</f>
        <v>5</v>
      </c>
      <c r="E56" s="232" t="n">
        <f aca="false">G56+J56</f>
        <v>5</v>
      </c>
      <c r="F56" s="235"/>
      <c r="G56" s="236" t="n">
        <f aca="false">H56+I56</f>
        <v>0</v>
      </c>
      <c r="H56" s="236"/>
      <c r="I56" s="236"/>
      <c r="J56" s="236" t="n">
        <f aca="false">M56+N56</f>
        <v>5</v>
      </c>
      <c r="K56" s="236"/>
      <c r="L56" s="237"/>
      <c r="M56" s="236"/>
      <c r="N56" s="236" t="n">
        <v>5</v>
      </c>
      <c r="O56" s="236"/>
      <c r="P56" s="236"/>
      <c r="Q56" s="236" t="n">
        <f aca="false">D56-P56</f>
        <v>5</v>
      </c>
      <c r="R56" s="217"/>
      <c r="T56" s="207"/>
    </row>
    <row r="57" s="218" customFormat="true" ht="15" hidden="false" customHeight="false" outlineLevel="0" collapsed="false">
      <c r="A57" s="229" t="s">
        <v>13</v>
      </c>
      <c r="B57" s="230" t="s">
        <v>383</v>
      </c>
      <c r="C57" s="229"/>
      <c r="D57" s="231" t="n">
        <f aca="false">E57+O57</f>
        <v>234</v>
      </c>
      <c r="E57" s="232" t="n">
        <f aca="false">G57+J57</f>
        <v>0</v>
      </c>
      <c r="F57" s="235"/>
      <c r="G57" s="236" t="n">
        <f aca="false">H57+I57</f>
        <v>0</v>
      </c>
      <c r="H57" s="236"/>
      <c r="I57" s="236"/>
      <c r="J57" s="236" t="n">
        <f aca="false">M57+N57</f>
        <v>0</v>
      </c>
      <c r="K57" s="236"/>
      <c r="L57" s="237"/>
      <c r="M57" s="236"/>
      <c r="N57" s="236"/>
      <c r="O57" s="236" t="n">
        <v>234</v>
      </c>
      <c r="P57" s="236"/>
      <c r="Q57" s="236" t="n">
        <f aca="false">D57-P57</f>
        <v>234</v>
      </c>
      <c r="R57" s="217"/>
      <c r="T57" s="207"/>
    </row>
    <row r="58" s="218" customFormat="true" ht="30" hidden="false" customHeight="false" outlineLevel="0" collapsed="false">
      <c r="A58" s="229" t="s">
        <v>13</v>
      </c>
      <c r="B58" s="230" t="s">
        <v>384</v>
      </c>
      <c r="C58" s="229"/>
      <c r="D58" s="231" t="n">
        <f aca="false">E58+O58</f>
        <v>524</v>
      </c>
      <c r="E58" s="232" t="n">
        <f aca="false">G58+J58</f>
        <v>524</v>
      </c>
      <c r="F58" s="235"/>
      <c r="G58" s="236" t="n">
        <f aca="false">H58+I58</f>
        <v>0</v>
      </c>
      <c r="H58" s="236"/>
      <c r="I58" s="236"/>
      <c r="J58" s="236" t="n">
        <f aca="false">M58+N58</f>
        <v>524</v>
      </c>
      <c r="K58" s="236"/>
      <c r="L58" s="237"/>
      <c r="M58" s="236"/>
      <c r="N58" s="236" t="n">
        <v>524</v>
      </c>
      <c r="O58" s="236"/>
      <c r="P58" s="236"/>
      <c r="Q58" s="236" t="n">
        <f aca="false">D58-P58</f>
        <v>524</v>
      </c>
      <c r="R58" s="217"/>
      <c r="T58" s="207"/>
    </row>
    <row r="59" s="218" customFormat="true" ht="30" hidden="false" customHeight="false" outlineLevel="0" collapsed="false">
      <c r="A59" s="229" t="s">
        <v>13</v>
      </c>
      <c r="B59" s="230" t="s">
        <v>385</v>
      </c>
      <c r="C59" s="229"/>
      <c r="D59" s="231" t="n">
        <f aca="false">E59+O59</f>
        <v>51</v>
      </c>
      <c r="E59" s="232" t="n">
        <f aca="false">G59+J59</f>
        <v>51</v>
      </c>
      <c r="F59" s="235"/>
      <c r="G59" s="236" t="n">
        <f aca="false">H59+I59</f>
        <v>0</v>
      </c>
      <c r="H59" s="236"/>
      <c r="I59" s="236"/>
      <c r="J59" s="236" t="n">
        <f aca="false">M59+N59</f>
        <v>51</v>
      </c>
      <c r="K59" s="236"/>
      <c r="L59" s="237"/>
      <c r="M59" s="236"/>
      <c r="N59" s="236" t="n">
        <v>51</v>
      </c>
      <c r="O59" s="236"/>
      <c r="P59" s="236"/>
      <c r="Q59" s="236" t="n">
        <f aca="false">D59-P59</f>
        <v>51</v>
      </c>
      <c r="R59" s="217"/>
      <c r="T59" s="207"/>
    </row>
    <row r="60" s="218" customFormat="true" ht="45" hidden="false" customHeight="false" outlineLevel="0" collapsed="false">
      <c r="A60" s="229" t="s">
        <v>13</v>
      </c>
      <c r="B60" s="230" t="s">
        <v>386</v>
      </c>
      <c r="C60" s="229"/>
      <c r="D60" s="231" t="n">
        <f aca="false">E60+O60</f>
        <v>64</v>
      </c>
      <c r="E60" s="232" t="n">
        <f aca="false">G60+J60</f>
        <v>64</v>
      </c>
      <c r="F60" s="235"/>
      <c r="G60" s="236" t="n">
        <f aca="false">H60+I60</f>
        <v>0</v>
      </c>
      <c r="H60" s="236"/>
      <c r="I60" s="236"/>
      <c r="J60" s="236" t="n">
        <f aca="false">M60+N60</f>
        <v>64</v>
      </c>
      <c r="K60" s="236"/>
      <c r="L60" s="237"/>
      <c r="M60" s="236"/>
      <c r="N60" s="236" t="n">
        <v>64</v>
      </c>
      <c r="O60" s="236"/>
      <c r="P60" s="236"/>
      <c r="Q60" s="236" t="n">
        <f aca="false">D60-P60</f>
        <v>64</v>
      </c>
      <c r="R60" s="217"/>
      <c r="T60" s="207"/>
    </row>
    <row r="61" s="224" customFormat="true" ht="14.25" hidden="false" customHeight="false" outlineLevel="0" collapsed="false">
      <c r="A61" s="212" t="s">
        <v>72</v>
      </c>
      <c r="B61" s="219" t="s">
        <v>219</v>
      </c>
      <c r="C61" s="212"/>
      <c r="D61" s="220" t="n">
        <f aca="false">SUM(D62:D68)</f>
        <v>3822</v>
      </c>
      <c r="E61" s="221" t="n">
        <f aca="false">SUM(E62:E68)</f>
        <v>2447</v>
      </c>
      <c r="F61" s="221" t="n">
        <f aca="false">SUM(F62:F68)</f>
        <v>41</v>
      </c>
      <c r="G61" s="221" t="n">
        <f aca="false">SUM(G62:G68)</f>
        <v>2036</v>
      </c>
      <c r="H61" s="221" t="n">
        <f aca="false">SUM(H62:H68)</f>
        <v>2006</v>
      </c>
      <c r="I61" s="221" t="n">
        <f aca="false">SUM(I62:I68)</f>
        <v>30</v>
      </c>
      <c r="J61" s="221" t="n">
        <f aca="false">SUM(J62:J68)</f>
        <v>411</v>
      </c>
      <c r="K61" s="221" t="n">
        <f aca="false">SUM(K62:K68)</f>
        <v>0</v>
      </c>
      <c r="L61" s="221" t="n">
        <f aca="false">SUM(L62:L68)</f>
        <v>0</v>
      </c>
      <c r="M61" s="221" t="n">
        <f aca="false">SUM(M62:M68)</f>
        <v>352</v>
      </c>
      <c r="N61" s="221" t="n">
        <f aca="false">SUM(N62:N68)</f>
        <v>59</v>
      </c>
      <c r="O61" s="221" t="n">
        <f aca="false">SUM(O62:O68)</f>
        <v>1375</v>
      </c>
      <c r="P61" s="221" t="n">
        <f aca="false">SUM(P62:P68)</f>
        <v>35</v>
      </c>
      <c r="Q61" s="221" t="n">
        <f aca="false">SUM(Q62:Q68)</f>
        <v>3787</v>
      </c>
      <c r="R61" s="223"/>
      <c r="S61" s="228"/>
      <c r="T61" s="225"/>
    </row>
    <row r="62" s="218" customFormat="true" ht="30" hidden="false" customHeight="false" outlineLevel="0" collapsed="false">
      <c r="A62" s="229" t="s">
        <v>13</v>
      </c>
      <c r="B62" s="230" t="s">
        <v>380</v>
      </c>
      <c r="C62" s="229"/>
      <c r="D62" s="231" t="n">
        <f aca="false">E62+O62</f>
        <v>3139</v>
      </c>
      <c r="E62" s="232" t="n">
        <f aca="false">G62+J62</f>
        <v>2036</v>
      </c>
      <c r="F62" s="235" t="n">
        <v>41</v>
      </c>
      <c r="G62" s="236" t="n">
        <f aca="false">H62+I62</f>
        <v>2036</v>
      </c>
      <c r="H62" s="236" t="n">
        <v>2006</v>
      </c>
      <c r="I62" s="236" t="n">
        <v>30</v>
      </c>
      <c r="J62" s="236" t="n">
        <f aca="false">M62+N62</f>
        <v>0</v>
      </c>
      <c r="K62" s="236"/>
      <c r="L62" s="237"/>
      <c r="M62" s="236" t="n">
        <f aca="false">ROUNDUP(F62*K62*L62,0)</f>
        <v>0</v>
      </c>
      <c r="N62" s="236"/>
      <c r="O62" s="236" t="n">
        <v>1103</v>
      </c>
      <c r="P62" s="236"/>
      <c r="Q62" s="236" t="n">
        <f aca="false">D62-P62</f>
        <v>3139</v>
      </c>
      <c r="R62" s="217"/>
      <c r="T62" s="207"/>
    </row>
    <row r="63" s="218" customFormat="true" ht="30" hidden="false" customHeight="false" outlineLevel="0" collapsed="false">
      <c r="A63" s="229" t="s">
        <v>13</v>
      </c>
      <c r="B63" s="230" t="s">
        <v>381</v>
      </c>
      <c r="C63" s="229"/>
      <c r="D63" s="231" t="n">
        <f aca="false">E63+O63</f>
        <v>352</v>
      </c>
      <c r="E63" s="232" t="n">
        <f aca="false">G63+J63</f>
        <v>352</v>
      </c>
      <c r="F63" s="235"/>
      <c r="G63" s="236" t="n">
        <f aca="false">H63+I63</f>
        <v>0</v>
      </c>
      <c r="H63" s="236"/>
      <c r="I63" s="236"/>
      <c r="J63" s="236" t="n">
        <f aca="false">M63+N63</f>
        <v>352</v>
      </c>
      <c r="K63" s="236"/>
      <c r="L63" s="237"/>
      <c r="M63" s="236" t="n">
        <f aca="false">377-25</f>
        <v>352</v>
      </c>
      <c r="N63" s="236"/>
      <c r="O63" s="236"/>
      <c r="P63" s="236" t="n">
        <v>35</v>
      </c>
      <c r="Q63" s="236" t="n">
        <f aca="false">D63-P63</f>
        <v>317</v>
      </c>
      <c r="R63" s="217"/>
      <c r="T63" s="207"/>
    </row>
    <row r="64" s="218" customFormat="true" ht="30" hidden="false" customHeight="false" outlineLevel="0" collapsed="false">
      <c r="A64" s="229" t="s">
        <v>13</v>
      </c>
      <c r="B64" s="230" t="s">
        <v>382</v>
      </c>
      <c r="C64" s="229"/>
      <c r="D64" s="231" t="n">
        <f aca="false">E64+O64</f>
        <v>5</v>
      </c>
      <c r="E64" s="232" t="n">
        <f aca="false">G64+J64</f>
        <v>5</v>
      </c>
      <c r="F64" s="235"/>
      <c r="G64" s="236" t="n">
        <f aca="false">H64+I64</f>
        <v>0</v>
      </c>
      <c r="H64" s="236"/>
      <c r="I64" s="236"/>
      <c r="J64" s="236" t="n">
        <f aca="false">M64+N64</f>
        <v>5</v>
      </c>
      <c r="K64" s="236"/>
      <c r="L64" s="237"/>
      <c r="M64" s="236"/>
      <c r="N64" s="236" t="n">
        <v>5</v>
      </c>
      <c r="O64" s="236"/>
      <c r="P64" s="236"/>
      <c r="Q64" s="236" t="n">
        <f aca="false">D64-P64</f>
        <v>5</v>
      </c>
      <c r="R64" s="217"/>
      <c r="T64" s="207"/>
    </row>
    <row r="65" s="218" customFormat="true" ht="15" hidden="false" customHeight="false" outlineLevel="0" collapsed="false">
      <c r="A65" s="229" t="s">
        <v>13</v>
      </c>
      <c r="B65" s="230" t="s">
        <v>383</v>
      </c>
      <c r="C65" s="229"/>
      <c r="D65" s="231" t="n">
        <f aca="false">E65+O65</f>
        <v>272</v>
      </c>
      <c r="E65" s="232" t="n">
        <f aca="false">G65+J65</f>
        <v>0</v>
      </c>
      <c r="F65" s="235"/>
      <c r="G65" s="236" t="n">
        <f aca="false">H65+I65</f>
        <v>0</v>
      </c>
      <c r="H65" s="236"/>
      <c r="I65" s="236"/>
      <c r="J65" s="236" t="n">
        <f aca="false">M65+N65</f>
        <v>0</v>
      </c>
      <c r="K65" s="236"/>
      <c r="L65" s="237"/>
      <c r="M65" s="236"/>
      <c r="N65" s="236"/>
      <c r="O65" s="236" t="n">
        <v>272</v>
      </c>
      <c r="P65" s="236"/>
      <c r="Q65" s="236" t="n">
        <f aca="false">D65-P65</f>
        <v>272</v>
      </c>
      <c r="R65" s="217"/>
      <c r="T65" s="207"/>
    </row>
    <row r="66" s="218" customFormat="true" ht="30" hidden="false" customHeight="false" outlineLevel="0" collapsed="false">
      <c r="A66" s="229" t="s">
        <v>13</v>
      </c>
      <c r="B66" s="230" t="s">
        <v>384</v>
      </c>
      <c r="C66" s="229"/>
      <c r="D66" s="231" t="n">
        <f aca="false">E66+O66</f>
        <v>42</v>
      </c>
      <c r="E66" s="232" t="n">
        <f aca="false">G66+J66</f>
        <v>42</v>
      </c>
      <c r="F66" s="235"/>
      <c r="G66" s="236" t="n">
        <f aca="false">H66+I66</f>
        <v>0</v>
      </c>
      <c r="H66" s="236"/>
      <c r="I66" s="236"/>
      <c r="J66" s="236" t="n">
        <f aca="false">M66+N66</f>
        <v>42</v>
      </c>
      <c r="K66" s="236"/>
      <c r="L66" s="237"/>
      <c r="M66" s="236"/>
      <c r="N66" s="236" t="n">
        <v>42</v>
      </c>
      <c r="O66" s="236"/>
      <c r="P66" s="236"/>
      <c r="Q66" s="236" t="n">
        <f aca="false">D66-P66</f>
        <v>42</v>
      </c>
      <c r="R66" s="217"/>
      <c r="T66" s="207"/>
    </row>
    <row r="67" s="218" customFormat="true" ht="30" hidden="false" customHeight="false" outlineLevel="0" collapsed="false">
      <c r="A67" s="229" t="s">
        <v>13</v>
      </c>
      <c r="B67" s="230" t="s">
        <v>385</v>
      </c>
      <c r="C67" s="229"/>
      <c r="D67" s="231" t="n">
        <f aca="false">E67+O67</f>
        <v>8</v>
      </c>
      <c r="E67" s="232" t="n">
        <f aca="false">G67+J67</f>
        <v>8</v>
      </c>
      <c r="F67" s="235"/>
      <c r="G67" s="236" t="n">
        <f aca="false">H67+I67</f>
        <v>0</v>
      </c>
      <c r="H67" s="236"/>
      <c r="I67" s="236"/>
      <c r="J67" s="236" t="n">
        <f aca="false">M67+N67</f>
        <v>8</v>
      </c>
      <c r="K67" s="236"/>
      <c r="L67" s="237"/>
      <c r="M67" s="236"/>
      <c r="N67" s="236" t="n">
        <v>8</v>
      </c>
      <c r="O67" s="236"/>
      <c r="P67" s="236"/>
      <c r="Q67" s="236" t="n">
        <f aca="false">D67-P67</f>
        <v>8</v>
      </c>
      <c r="R67" s="217"/>
      <c r="T67" s="207"/>
    </row>
    <row r="68" s="218" customFormat="true" ht="45" hidden="false" customHeight="false" outlineLevel="0" collapsed="false">
      <c r="A68" s="229" t="s">
        <v>13</v>
      </c>
      <c r="B68" s="230" t="s">
        <v>386</v>
      </c>
      <c r="C68" s="229"/>
      <c r="D68" s="231" t="n">
        <f aca="false">E68+O68</f>
        <v>4</v>
      </c>
      <c r="E68" s="232" t="n">
        <f aca="false">G68+J68</f>
        <v>4</v>
      </c>
      <c r="F68" s="235"/>
      <c r="G68" s="236" t="n">
        <f aca="false">H68+I68</f>
        <v>0</v>
      </c>
      <c r="H68" s="236"/>
      <c r="I68" s="236"/>
      <c r="J68" s="236" t="n">
        <f aca="false">M68+N68</f>
        <v>4</v>
      </c>
      <c r="K68" s="236"/>
      <c r="L68" s="237"/>
      <c r="M68" s="236"/>
      <c r="N68" s="236" t="n">
        <v>4</v>
      </c>
      <c r="O68" s="236"/>
      <c r="P68" s="236"/>
      <c r="Q68" s="236" t="n">
        <f aca="false">D68-P68</f>
        <v>4</v>
      </c>
      <c r="R68" s="217"/>
      <c r="T68" s="207"/>
    </row>
    <row r="69" s="224" customFormat="true" ht="14.25" hidden="false" customHeight="false" outlineLevel="0" collapsed="false">
      <c r="A69" s="212" t="s">
        <v>73</v>
      </c>
      <c r="B69" s="219" t="s">
        <v>242</v>
      </c>
      <c r="C69" s="212"/>
      <c r="D69" s="220" t="n">
        <f aca="false">SUM(D70:D74)</f>
        <v>6263</v>
      </c>
      <c r="E69" s="221" t="n">
        <f aca="false">SUM(E70:E74)</f>
        <v>3820</v>
      </c>
      <c r="F69" s="221" t="n">
        <f aca="false">SUM(F70:F74)</f>
        <v>41</v>
      </c>
      <c r="G69" s="221" t="n">
        <f aca="false">SUM(G70:G74)</f>
        <v>3449</v>
      </c>
      <c r="H69" s="221" t="n">
        <f aca="false">SUM(H70:H74)</f>
        <v>3419</v>
      </c>
      <c r="I69" s="221" t="n">
        <f aca="false">SUM(I70:I74)</f>
        <v>30</v>
      </c>
      <c r="J69" s="221" t="n">
        <f aca="false">SUM(J70:J74)</f>
        <v>371</v>
      </c>
      <c r="K69" s="221" t="n">
        <f aca="false">SUM(K70:K74)</f>
        <v>0</v>
      </c>
      <c r="L69" s="221" t="n">
        <f aca="false">SUM(L70:L74)</f>
        <v>0</v>
      </c>
      <c r="M69" s="221" t="n">
        <f aca="false">SUM(M70:M74)</f>
        <v>291</v>
      </c>
      <c r="N69" s="221" t="n">
        <f aca="false">SUM(N70:N74)</f>
        <v>80</v>
      </c>
      <c r="O69" s="221" t="n">
        <f aca="false">SUM(O70:O74)</f>
        <v>2443</v>
      </c>
      <c r="P69" s="221" t="n">
        <f aca="false">SUM(P70:P74)</f>
        <v>29</v>
      </c>
      <c r="Q69" s="221" t="n">
        <f aca="false">SUM(Q70:Q74)</f>
        <v>6234</v>
      </c>
      <c r="R69" s="223"/>
      <c r="S69" s="228"/>
      <c r="T69" s="225"/>
    </row>
    <row r="70" s="218" customFormat="true" ht="15" hidden="false" customHeight="false" outlineLevel="0" collapsed="false">
      <c r="A70" s="229" t="s">
        <v>13</v>
      </c>
      <c r="B70" s="230" t="s">
        <v>387</v>
      </c>
      <c r="C70" s="229"/>
      <c r="D70" s="231" t="n">
        <f aca="false">E70+O70</f>
        <v>5389</v>
      </c>
      <c r="E70" s="232" t="n">
        <f aca="false">G70+J70</f>
        <v>3449</v>
      </c>
      <c r="F70" s="235" t="n">
        <v>41</v>
      </c>
      <c r="G70" s="236" t="n">
        <f aca="false">H70+I70</f>
        <v>3449</v>
      </c>
      <c r="H70" s="236" t="n">
        <v>3419</v>
      </c>
      <c r="I70" s="236" t="n">
        <v>30</v>
      </c>
      <c r="J70" s="236" t="n">
        <f aca="false">M70+N70</f>
        <v>0</v>
      </c>
      <c r="K70" s="236"/>
      <c r="L70" s="237"/>
      <c r="M70" s="236" t="n">
        <f aca="false">ROUNDUP(F70*K70*L70,0)</f>
        <v>0</v>
      </c>
      <c r="N70" s="236"/>
      <c r="O70" s="236" t="n">
        <v>1940</v>
      </c>
      <c r="P70" s="236"/>
      <c r="Q70" s="236" t="n">
        <f aca="false">D70-P70</f>
        <v>5389</v>
      </c>
      <c r="R70" s="217"/>
      <c r="T70" s="207"/>
    </row>
    <row r="71" s="218" customFormat="true" ht="30" hidden="false" customHeight="false" outlineLevel="0" collapsed="false">
      <c r="A71" s="229" t="s">
        <v>13</v>
      </c>
      <c r="B71" s="230" t="s">
        <v>381</v>
      </c>
      <c r="C71" s="229"/>
      <c r="D71" s="231" t="n">
        <f aca="false">E71+O71</f>
        <v>291</v>
      </c>
      <c r="E71" s="232" t="n">
        <f aca="false">G71+J71</f>
        <v>291</v>
      </c>
      <c r="F71" s="235"/>
      <c r="G71" s="236" t="n">
        <f aca="false">H71+I71</f>
        <v>0</v>
      </c>
      <c r="H71" s="236"/>
      <c r="I71" s="236"/>
      <c r="J71" s="236" t="n">
        <f aca="false">M71+N71</f>
        <v>291</v>
      </c>
      <c r="K71" s="236"/>
      <c r="L71" s="237"/>
      <c r="M71" s="236" t="n">
        <v>291</v>
      </c>
      <c r="N71" s="236"/>
      <c r="O71" s="236"/>
      <c r="P71" s="236" t="n">
        <v>29</v>
      </c>
      <c r="Q71" s="236" t="n">
        <f aca="false">D71-P71</f>
        <v>262</v>
      </c>
      <c r="R71" s="217"/>
      <c r="T71" s="207"/>
    </row>
    <row r="72" s="218" customFormat="true" ht="30" hidden="false" customHeight="false" outlineLevel="0" collapsed="false">
      <c r="A72" s="229" t="s">
        <v>13</v>
      </c>
      <c r="B72" s="230" t="s">
        <v>382</v>
      </c>
      <c r="C72" s="229"/>
      <c r="D72" s="231" t="n">
        <f aca="false">E72+O72</f>
        <v>5</v>
      </c>
      <c r="E72" s="232" t="n">
        <f aca="false">G72+J72</f>
        <v>5</v>
      </c>
      <c r="F72" s="235"/>
      <c r="G72" s="236" t="n">
        <f aca="false">H72+I72</f>
        <v>0</v>
      </c>
      <c r="H72" s="236"/>
      <c r="I72" s="236"/>
      <c r="J72" s="236" t="n">
        <f aca="false">M72+N72</f>
        <v>5</v>
      </c>
      <c r="K72" s="236"/>
      <c r="L72" s="237"/>
      <c r="M72" s="236"/>
      <c r="N72" s="236" t="n">
        <v>5</v>
      </c>
      <c r="O72" s="236"/>
      <c r="P72" s="236"/>
      <c r="Q72" s="236" t="n">
        <f aca="false">D72-P72</f>
        <v>5</v>
      </c>
      <c r="R72" s="217"/>
      <c r="T72" s="207"/>
    </row>
    <row r="73" s="218" customFormat="true" ht="15" hidden="false" customHeight="false" outlineLevel="0" collapsed="false">
      <c r="A73" s="229" t="s">
        <v>13</v>
      </c>
      <c r="B73" s="230" t="s">
        <v>383</v>
      </c>
      <c r="C73" s="229"/>
      <c r="D73" s="231" t="n">
        <f aca="false">E73+O73</f>
        <v>503</v>
      </c>
      <c r="E73" s="232" t="n">
        <f aca="false">G73+J73</f>
        <v>0</v>
      </c>
      <c r="F73" s="235"/>
      <c r="G73" s="236" t="n">
        <f aca="false">H73+I73</f>
        <v>0</v>
      </c>
      <c r="H73" s="236"/>
      <c r="I73" s="236"/>
      <c r="J73" s="236" t="n">
        <f aca="false">M73+N73</f>
        <v>0</v>
      </c>
      <c r="K73" s="236"/>
      <c r="L73" s="237"/>
      <c r="M73" s="236"/>
      <c r="N73" s="236"/>
      <c r="O73" s="236" t="n">
        <v>503</v>
      </c>
      <c r="P73" s="236"/>
      <c r="Q73" s="236" t="n">
        <f aca="false">D73-P73</f>
        <v>503</v>
      </c>
      <c r="R73" s="217"/>
      <c r="T73" s="207"/>
    </row>
    <row r="74" s="218" customFormat="true" ht="30" hidden="false" customHeight="false" outlineLevel="0" collapsed="false">
      <c r="A74" s="229" t="s">
        <v>13</v>
      </c>
      <c r="B74" s="230" t="s">
        <v>385</v>
      </c>
      <c r="C74" s="229"/>
      <c r="D74" s="231" t="n">
        <f aca="false">E74+O74</f>
        <v>75</v>
      </c>
      <c r="E74" s="232" t="n">
        <f aca="false">G74+J74</f>
        <v>75</v>
      </c>
      <c r="F74" s="235"/>
      <c r="G74" s="236" t="n">
        <f aca="false">H74+I74</f>
        <v>0</v>
      </c>
      <c r="H74" s="236"/>
      <c r="I74" s="236"/>
      <c r="J74" s="236" t="n">
        <f aca="false">M74+N74</f>
        <v>75</v>
      </c>
      <c r="K74" s="236"/>
      <c r="L74" s="237"/>
      <c r="M74" s="236"/>
      <c r="N74" s="236" t="n">
        <v>75</v>
      </c>
      <c r="O74" s="236"/>
      <c r="P74" s="236"/>
      <c r="Q74" s="236" t="n">
        <f aca="false">D74-P74</f>
        <v>75</v>
      </c>
      <c r="R74" s="217"/>
      <c r="T74" s="207"/>
    </row>
    <row r="75" s="224" customFormat="true" ht="14.25" hidden="false" customHeight="false" outlineLevel="0" collapsed="false">
      <c r="A75" s="212" t="s">
        <v>74</v>
      </c>
      <c r="B75" s="219" t="s">
        <v>388</v>
      </c>
      <c r="C75" s="212"/>
      <c r="D75" s="220" t="n">
        <f aca="false">SUM(D76:D81)</f>
        <v>3665</v>
      </c>
      <c r="E75" s="221" t="n">
        <f aca="false">SUM(E76:E81)</f>
        <v>2218</v>
      </c>
      <c r="F75" s="221" t="n">
        <f aca="false">SUM(F76:F81)</f>
        <v>41</v>
      </c>
      <c r="G75" s="221" t="n">
        <f aca="false">SUM(G76:G81)</f>
        <v>2023</v>
      </c>
      <c r="H75" s="221" t="n">
        <f aca="false">SUM(H76:H81)</f>
        <v>2023</v>
      </c>
      <c r="I75" s="221" t="n">
        <f aca="false">SUM(I76:I81)</f>
        <v>0</v>
      </c>
      <c r="J75" s="221" t="n">
        <f aca="false">SUM(J76:J81)</f>
        <v>195</v>
      </c>
      <c r="K75" s="221" t="n">
        <f aca="false">SUM(K76:K81)</f>
        <v>0</v>
      </c>
      <c r="L75" s="221" t="n">
        <f aca="false">SUM(L76:L81)</f>
        <v>0</v>
      </c>
      <c r="M75" s="221" t="n">
        <f aca="false">SUM(M76:M81)</f>
        <v>97</v>
      </c>
      <c r="N75" s="221" t="n">
        <f aca="false">SUM(N76:N81)</f>
        <v>98</v>
      </c>
      <c r="O75" s="221" t="n">
        <f aca="false">SUM(O76:O81)</f>
        <v>1447</v>
      </c>
      <c r="P75" s="221" t="n">
        <f aca="false">SUM(P76:P81)</f>
        <v>10</v>
      </c>
      <c r="Q75" s="221" t="n">
        <f aca="false">SUM(Q76:Q81)</f>
        <v>3655</v>
      </c>
      <c r="R75" s="223"/>
      <c r="S75" s="228"/>
      <c r="T75" s="225"/>
    </row>
    <row r="76" s="218" customFormat="true" ht="30" hidden="false" customHeight="false" outlineLevel="0" collapsed="false">
      <c r="A76" s="229" t="s">
        <v>13</v>
      </c>
      <c r="B76" s="230" t="s">
        <v>380</v>
      </c>
      <c r="C76" s="229"/>
      <c r="D76" s="231" t="n">
        <f aca="false">E76+O76</f>
        <v>3163</v>
      </c>
      <c r="E76" s="232" t="n">
        <f aca="false">G76+J76</f>
        <v>2023</v>
      </c>
      <c r="F76" s="235" t="n">
        <v>41</v>
      </c>
      <c r="G76" s="236" t="n">
        <f aca="false">H76+I76</f>
        <v>2023</v>
      </c>
      <c r="H76" s="236" t="n">
        <v>2023</v>
      </c>
      <c r="I76" s="236"/>
      <c r="J76" s="236" t="n">
        <f aca="false">M76+N76</f>
        <v>0</v>
      </c>
      <c r="K76" s="236"/>
      <c r="L76" s="237"/>
      <c r="M76" s="236" t="n">
        <f aca="false">ROUNDUP(F76*K76*L76,0)</f>
        <v>0</v>
      </c>
      <c r="N76" s="236"/>
      <c r="O76" s="236" t="n">
        <v>1140</v>
      </c>
      <c r="P76" s="236"/>
      <c r="Q76" s="236" t="n">
        <f aca="false">D76-P76</f>
        <v>3163</v>
      </c>
      <c r="R76" s="217"/>
      <c r="T76" s="207"/>
    </row>
    <row r="77" s="218" customFormat="true" ht="30" hidden="false" customHeight="false" outlineLevel="0" collapsed="false">
      <c r="A77" s="229" t="s">
        <v>13</v>
      </c>
      <c r="B77" s="230" t="s">
        <v>381</v>
      </c>
      <c r="C77" s="229"/>
      <c r="D77" s="231" t="n">
        <f aca="false">E77+O77</f>
        <v>97</v>
      </c>
      <c r="E77" s="232" t="n">
        <f aca="false">G77+J77</f>
        <v>97</v>
      </c>
      <c r="F77" s="235"/>
      <c r="G77" s="236" t="n">
        <f aca="false">H77+I77</f>
        <v>0</v>
      </c>
      <c r="H77" s="236"/>
      <c r="I77" s="236"/>
      <c r="J77" s="236" t="n">
        <f aca="false">M77+N77</f>
        <v>97</v>
      </c>
      <c r="K77" s="236"/>
      <c r="L77" s="237"/>
      <c r="M77" s="236" t="n">
        <f aca="false">101-4</f>
        <v>97</v>
      </c>
      <c r="N77" s="236"/>
      <c r="O77" s="236"/>
      <c r="P77" s="236" t="n">
        <v>10</v>
      </c>
      <c r="Q77" s="236" t="n">
        <f aca="false">D77-P77</f>
        <v>87</v>
      </c>
      <c r="R77" s="217"/>
      <c r="T77" s="207"/>
    </row>
    <row r="78" s="218" customFormat="true" ht="30" hidden="false" customHeight="false" outlineLevel="0" collapsed="false">
      <c r="A78" s="229" t="s">
        <v>13</v>
      </c>
      <c r="B78" s="230" t="s">
        <v>382</v>
      </c>
      <c r="C78" s="229"/>
      <c r="D78" s="231" t="n">
        <f aca="false">E78+O78</f>
        <v>5</v>
      </c>
      <c r="E78" s="232" t="n">
        <f aca="false">G78+J78</f>
        <v>5</v>
      </c>
      <c r="F78" s="235"/>
      <c r="G78" s="236" t="n">
        <f aca="false">H78+I78</f>
        <v>0</v>
      </c>
      <c r="H78" s="236"/>
      <c r="I78" s="236"/>
      <c r="J78" s="236" t="n">
        <f aca="false">M78+N78</f>
        <v>5</v>
      </c>
      <c r="K78" s="236"/>
      <c r="L78" s="237"/>
      <c r="M78" s="236"/>
      <c r="N78" s="236" t="n">
        <v>5</v>
      </c>
      <c r="O78" s="236"/>
      <c r="P78" s="236"/>
      <c r="Q78" s="236" t="n">
        <f aca="false">D78-P78</f>
        <v>5</v>
      </c>
      <c r="R78" s="217"/>
      <c r="T78" s="207"/>
    </row>
    <row r="79" s="218" customFormat="true" ht="15" hidden="false" customHeight="false" outlineLevel="0" collapsed="false">
      <c r="A79" s="229" t="s">
        <v>13</v>
      </c>
      <c r="B79" s="230" t="s">
        <v>383</v>
      </c>
      <c r="C79" s="229"/>
      <c r="D79" s="231" t="n">
        <f aca="false">E79+O79</f>
        <v>307</v>
      </c>
      <c r="E79" s="232" t="n">
        <f aca="false">G79+J79</f>
        <v>0</v>
      </c>
      <c r="F79" s="235"/>
      <c r="G79" s="236" t="n">
        <f aca="false">H79+I79</f>
        <v>0</v>
      </c>
      <c r="H79" s="236"/>
      <c r="I79" s="236"/>
      <c r="J79" s="236" t="n">
        <f aca="false">M79+N79</f>
        <v>0</v>
      </c>
      <c r="K79" s="236"/>
      <c r="L79" s="237"/>
      <c r="M79" s="236"/>
      <c r="N79" s="236"/>
      <c r="O79" s="236" t="n">
        <v>307</v>
      </c>
      <c r="P79" s="236"/>
      <c r="Q79" s="236" t="n">
        <f aca="false">D79-P79</f>
        <v>307</v>
      </c>
      <c r="R79" s="217"/>
      <c r="T79" s="207"/>
    </row>
    <row r="80" s="218" customFormat="true" ht="30" hidden="false" customHeight="false" outlineLevel="0" collapsed="false">
      <c r="A80" s="229" t="s">
        <v>13</v>
      </c>
      <c r="B80" s="230" t="s">
        <v>385</v>
      </c>
      <c r="C80" s="229"/>
      <c r="D80" s="231" t="n">
        <f aca="false">E80+O80</f>
        <v>81</v>
      </c>
      <c r="E80" s="232" t="n">
        <f aca="false">G80+J80</f>
        <v>81</v>
      </c>
      <c r="F80" s="235"/>
      <c r="G80" s="236" t="n">
        <f aca="false">H80+I80</f>
        <v>0</v>
      </c>
      <c r="H80" s="236"/>
      <c r="I80" s="236"/>
      <c r="J80" s="236" t="n">
        <f aca="false">M80+N80</f>
        <v>81</v>
      </c>
      <c r="K80" s="236"/>
      <c r="L80" s="237"/>
      <c r="M80" s="236"/>
      <c r="N80" s="236" t="n">
        <v>81</v>
      </c>
      <c r="O80" s="236"/>
      <c r="P80" s="236"/>
      <c r="Q80" s="236" t="n">
        <f aca="false">D80-P80</f>
        <v>81</v>
      </c>
      <c r="R80" s="217"/>
      <c r="T80" s="207"/>
    </row>
    <row r="81" s="218" customFormat="true" ht="45" hidden="false" customHeight="false" outlineLevel="0" collapsed="false">
      <c r="A81" s="229" t="s">
        <v>13</v>
      </c>
      <c r="B81" s="230" t="s">
        <v>386</v>
      </c>
      <c r="C81" s="229"/>
      <c r="D81" s="231" t="n">
        <f aca="false">E81+O81</f>
        <v>12</v>
      </c>
      <c r="E81" s="232" t="n">
        <f aca="false">G81+J81</f>
        <v>12</v>
      </c>
      <c r="F81" s="235"/>
      <c r="G81" s="236" t="n">
        <f aca="false">H81+I81</f>
        <v>0</v>
      </c>
      <c r="H81" s="236"/>
      <c r="I81" s="236"/>
      <c r="J81" s="236" t="n">
        <f aca="false">M81+N81</f>
        <v>12</v>
      </c>
      <c r="K81" s="236"/>
      <c r="L81" s="237"/>
      <c r="M81" s="236"/>
      <c r="N81" s="236" t="n">
        <v>12</v>
      </c>
      <c r="O81" s="236"/>
      <c r="P81" s="236"/>
      <c r="Q81" s="236" t="n">
        <f aca="false">D81-P81</f>
        <v>12</v>
      </c>
      <c r="R81" s="217"/>
      <c r="T81" s="207"/>
    </row>
    <row r="82" s="224" customFormat="true" ht="14.25" hidden="false" customHeight="false" outlineLevel="0" collapsed="false">
      <c r="A82" s="212" t="s">
        <v>75</v>
      </c>
      <c r="B82" s="219" t="s">
        <v>389</v>
      </c>
      <c r="C82" s="212"/>
      <c r="D82" s="220" t="n">
        <f aca="false">SUM(D83:D89)</f>
        <v>10464</v>
      </c>
      <c r="E82" s="221" t="n">
        <f aca="false">SUM(E83:E89)</f>
        <v>7421</v>
      </c>
      <c r="F82" s="221" t="n">
        <f aca="false">SUM(F83:F89)</f>
        <v>41</v>
      </c>
      <c r="G82" s="221" t="n">
        <f aca="false">SUM(G83:G89)</f>
        <v>4318</v>
      </c>
      <c r="H82" s="221" t="n">
        <f aca="false">SUM(H83:H89)</f>
        <v>4288</v>
      </c>
      <c r="I82" s="221" t="n">
        <f aca="false">SUM(I83:I89)</f>
        <v>30</v>
      </c>
      <c r="J82" s="221" t="n">
        <f aca="false">SUM(J83:J89)</f>
        <v>3103</v>
      </c>
      <c r="K82" s="221" t="n">
        <f aca="false">SUM(K83:K89)</f>
        <v>0</v>
      </c>
      <c r="L82" s="221" t="n">
        <f aca="false">SUM(L83:L89)</f>
        <v>0</v>
      </c>
      <c r="M82" s="221" t="n">
        <f aca="false">SUM(M83:M89)</f>
        <v>612</v>
      </c>
      <c r="N82" s="221" t="n">
        <f aca="false">SUM(N83:N89)</f>
        <v>2491</v>
      </c>
      <c r="O82" s="221" t="n">
        <f aca="false">SUM(O83:O89)</f>
        <v>3043</v>
      </c>
      <c r="P82" s="221" t="n">
        <f aca="false">SUM(P83:P89)</f>
        <v>61</v>
      </c>
      <c r="Q82" s="221" t="n">
        <f aca="false">SUM(Q83:Q89)</f>
        <v>10403</v>
      </c>
      <c r="R82" s="223"/>
      <c r="S82" s="228"/>
      <c r="T82" s="225"/>
    </row>
    <row r="83" s="218" customFormat="true" ht="30" hidden="false" customHeight="false" outlineLevel="0" collapsed="false">
      <c r="A83" s="229" t="s">
        <v>13</v>
      </c>
      <c r="B83" s="230" t="s">
        <v>380</v>
      </c>
      <c r="C83" s="229"/>
      <c r="D83" s="231" t="n">
        <f aca="false">E83+O83</f>
        <v>6738</v>
      </c>
      <c r="E83" s="232" t="n">
        <f aca="false">G83+J83</f>
        <v>4318</v>
      </c>
      <c r="F83" s="235" t="n">
        <v>41</v>
      </c>
      <c r="G83" s="236" t="n">
        <f aca="false">H83+I83</f>
        <v>4318</v>
      </c>
      <c r="H83" s="236" t="n">
        <v>4288</v>
      </c>
      <c r="I83" s="236" t="n">
        <v>30</v>
      </c>
      <c r="J83" s="236" t="n">
        <f aca="false">M83+N83</f>
        <v>0</v>
      </c>
      <c r="K83" s="236"/>
      <c r="L83" s="237"/>
      <c r="M83" s="236" t="n">
        <f aca="false">ROUNDUP(F83*K83*L83,0)</f>
        <v>0</v>
      </c>
      <c r="N83" s="236"/>
      <c r="O83" s="236" t="n">
        <v>2420</v>
      </c>
      <c r="P83" s="236"/>
      <c r="Q83" s="236" t="n">
        <f aca="false">D83-P83</f>
        <v>6738</v>
      </c>
      <c r="R83" s="217"/>
      <c r="T83" s="207"/>
    </row>
    <row r="84" s="218" customFormat="true" ht="30" hidden="false" customHeight="false" outlineLevel="0" collapsed="false">
      <c r="A84" s="229" t="s">
        <v>13</v>
      </c>
      <c r="B84" s="230" t="s">
        <v>381</v>
      </c>
      <c r="C84" s="229"/>
      <c r="D84" s="231" t="n">
        <f aca="false">E84+O84</f>
        <v>612</v>
      </c>
      <c r="E84" s="232" t="n">
        <f aca="false">G84+J84</f>
        <v>612</v>
      </c>
      <c r="F84" s="235"/>
      <c r="G84" s="236" t="n">
        <f aca="false">H84+I84</f>
        <v>0</v>
      </c>
      <c r="H84" s="236"/>
      <c r="I84" s="236"/>
      <c r="J84" s="236" t="n">
        <f aca="false">M84+N84</f>
        <v>612</v>
      </c>
      <c r="K84" s="236"/>
      <c r="L84" s="237"/>
      <c r="M84" s="236" t="n">
        <f aca="false">627-15</f>
        <v>612</v>
      </c>
      <c r="N84" s="236"/>
      <c r="O84" s="236"/>
      <c r="P84" s="236" t="n">
        <v>61</v>
      </c>
      <c r="Q84" s="236" t="n">
        <f aca="false">D84-P84</f>
        <v>551</v>
      </c>
      <c r="R84" s="217"/>
      <c r="T84" s="207"/>
    </row>
    <row r="85" s="218" customFormat="true" ht="30" hidden="false" customHeight="false" outlineLevel="0" collapsed="false">
      <c r="A85" s="229" t="s">
        <v>13</v>
      </c>
      <c r="B85" s="230" t="s">
        <v>382</v>
      </c>
      <c r="C85" s="229"/>
      <c r="D85" s="231" t="n">
        <f aca="false">E85+O85</f>
        <v>5</v>
      </c>
      <c r="E85" s="232" t="n">
        <f aca="false">G85+J85</f>
        <v>5</v>
      </c>
      <c r="F85" s="235"/>
      <c r="G85" s="236" t="n">
        <f aca="false">H85+I85</f>
        <v>0</v>
      </c>
      <c r="H85" s="236"/>
      <c r="I85" s="236"/>
      <c r="J85" s="236" t="n">
        <f aca="false">M85+N85</f>
        <v>5</v>
      </c>
      <c r="K85" s="236"/>
      <c r="L85" s="237"/>
      <c r="M85" s="236"/>
      <c r="N85" s="236" t="n">
        <v>5</v>
      </c>
      <c r="O85" s="236"/>
      <c r="P85" s="236"/>
      <c r="Q85" s="236" t="n">
        <f aca="false">D85-P85</f>
        <v>5</v>
      </c>
      <c r="R85" s="217"/>
      <c r="T85" s="207"/>
    </row>
    <row r="86" s="218" customFormat="true" ht="15" hidden="false" customHeight="false" outlineLevel="0" collapsed="false">
      <c r="A86" s="229" t="s">
        <v>13</v>
      </c>
      <c r="B86" s="230" t="s">
        <v>383</v>
      </c>
      <c r="C86" s="229"/>
      <c r="D86" s="231" t="n">
        <f aca="false">E86+O86</f>
        <v>623</v>
      </c>
      <c r="E86" s="232" t="n">
        <f aca="false">G86+J86</f>
        <v>0</v>
      </c>
      <c r="F86" s="235"/>
      <c r="G86" s="236" t="n">
        <f aca="false">H86+I86</f>
        <v>0</v>
      </c>
      <c r="H86" s="236"/>
      <c r="I86" s="236"/>
      <c r="J86" s="236" t="n">
        <f aca="false">M86+N86</f>
        <v>0</v>
      </c>
      <c r="K86" s="236"/>
      <c r="L86" s="237"/>
      <c r="M86" s="236"/>
      <c r="N86" s="236"/>
      <c r="O86" s="236" t="n">
        <v>623</v>
      </c>
      <c r="P86" s="236"/>
      <c r="Q86" s="236" t="n">
        <f aca="false">D86-P86</f>
        <v>623</v>
      </c>
      <c r="R86" s="217"/>
      <c r="T86" s="207"/>
    </row>
    <row r="87" s="218" customFormat="true" ht="45" hidden="false" customHeight="false" outlineLevel="0" collapsed="false">
      <c r="A87" s="229" t="s">
        <v>13</v>
      </c>
      <c r="B87" s="230" t="s">
        <v>390</v>
      </c>
      <c r="C87" s="229"/>
      <c r="D87" s="231" t="n">
        <f aca="false">E87+O87</f>
        <v>2408</v>
      </c>
      <c r="E87" s="232" t="n">
        <f aca="false">G87+J87</f>
        <v>2408</v>
      </c>
      <c r="F87" s="235"/>
      <c r="G87" s="236" t="n">
        <f aca="false">H87+I87</f>
        <v>0</v>
      </c>
      <c r="H87" s="236"/>
      <c r="I87" s="236"/>
      <c r="J87" s="236" t="n">
        <f aca="false">M87+N87</f>
        <v>2408</v>
      </c>
      <c r="K87" s="236"/>
      <c r="L87" s="237"/>
      <c r="M87" s="236"/>
      <c r="N87" s="236" t="n">
        <f aca="false">2716-308</f>
        <v>2408</v>
      </c>
      <c r="O87" s="236"/>
      <c r="P87" s="236"/>
      <c r="Q87" s="236" t="n">
        <f aca="false">D87-P87</f>
        <v>2408</v>
      </c>
      <c r="R87" s="217"/>
      <c r="T87" s="207"/>
    </row>
    <row r="88" s="218" customFormat="true" ht="45" hidden="false" customHeight="false" outlineLevel="0" collapsed="false">
      <c r="A88" s="229" t="s">
        <v>13</v>
      </c>
      <c r="B88" s="230" t="s">
        <v>391</v>
      </c>
      <c r="C88" s="229"/>
      <c r="D88" s="231" t="n">
        <f aca="false">E88+O88</f>
        <v>27</v>
      </c>
      <c r="E88" s="232" t="n">
        <f aca="false">G88+J88</f>
        <v>27</v>
      </c>
      <c r="F88" s="235"/>
      <c r="G88" s="236" t="n">
        <f aca="false">H88+I88</f>
        <v>0</v>
      </c>
      <c r="H88" s="236"/>
      <c r="I88" s="236"/>
      <c r="J88" s="236" t="n">
        <f aca="false">M88+N88</f>
        <v>27</v>
      </c>
      <c r="K88" s="236"/>
      <c r="L88" s="237"/>
      <c r="M88" s="236"/>
      <c r="N88" s="236" t="n">
        <v>27</v>
      </c>
      <c r="O88" s="236"/>
      <c r="P88" s="236"/>
      <c r="Q88" s="236" t="n">
        <f aca="false">D88-P88</f>
        <v>27</v>
      </c>
      <c r="R88" s="217"/>
      <c r="T88" s="207"/>
    </row>
    <row r="89" s="218" customFormat="true" ht="45" hidden="false" customHeight="false" outlineLevel="0" collapsed="false">
      <c r="A89" s="229" t="s">
        <v>13</v>
      </c>
      <c r="B89" s="230" t="s">
        <v>386</v>
      </c>
      <c r="C89" s="229"/>
      <c r="D89" s="231" t="n">
        <f aca="false">E89+O89</f>
        <v>51</v>
      </c>
      <c r="E89" s="232" t="n">
        <f aca="false">G89+J89</f>
        <v>51</v>
      </c>
      <c r="F89" s="235"/>
      <c r="G89" s="236" t="n">
        <f aca="false">H89+I89</f>
        <v>0</v>
      </c>
      <c r="H89" s="236"/>
      <c r="I89" s="236"/>
      <c r="J89" s="236" t="n">
        <f aca="false">M89+N89</f>
        <v>51</v>
      </c>
      <c r="K89" s="236"/>
      <c r="L89" s="237"/>
      <c r="M89" s="236"/>
      <c r="N89" s="236" t="n">
        <v>51</v>
      </c>
      <c r="O89" s="236"/>
      <c r="P89" s="236"/>
      <c r="Q89" s="236" t="n">
        <f aca="false">D89-P89</f>
        <v>51</v>
      </c>
      <c r="R89" s="217"/>
      <c r="T89" s="207"/>
    </row>
    <row r="90" s="224" customFormat="true" ht="14.25" hidden="false" customHeight="false" outlineLevel="0" collapsed="false">
      <c r="A90" s="212" t="s">
        <v>76</v>
      </c>
      <c r="B90" s="219" t="s">
        <v>361</v>
      </c>
      <c r="C90" s="212"/>
      <c r="D90" s="220" t="n">
        <f aca="false">D91</f>
        <v>33</v>
      </c>
      <c r="E90" s="221" t="n">
        <f aca="false">E91</f>
        <v>33</v>
      </c>
      <c r="F90" s="221" t="n">
        <f aca="false">F91</f>
        <v>0</v>
      </c>
      <c r="G90" s="221" t="n">
        <f aca="false">G91</f>
        <v>0</v>
      </c>
      <c r="H90" s="221" t="n">
        <f aca="false">H91</f>
        <v>0</v>
      </c>
      <c r="I90" s="221" t="n">
        <f aca="false">I91</f>
        <v>0</v>
      </c>
      <c r="J90" s="221" t="n">
        <f aca="false">J91</f>
        <v>33</v>
      </c>
      <c r="K90" s="221" t="n">
        <f aca="false">K91</f>
        <v>0</v>
      </c>
      <c r="L90" s="221" t="n">
        <f aca="false">L91</f>
        <v>0</v>
      </c>
      <c r="M90" s="221" t="n">
        <f aca="false">M91</f>
        <v>0</v>
      </c>
      <c r="N90" s="221" t="n">
        <f aca="false">N91</f>
        <v>33</v>
      </c>
      <c r="O90" s="221" t="n">
        <f aca="false">O91</f>
        <v>0</v>
      </c>
      <c r="P90" s="221" t="n">
        <f aca="false">P91</f>
        <v>3</v>
      </c>
      <c r="Q90" s="221" t="n">
        <f aca="false">Q91</f>
        <v>30</v>
      </c>
      <c r="R90" s="223"/>
      <c r="S90" s="228"/>
      <c r="T90" s="225"/>
    </row>
    <row r="91" s="218" customFormat="true" ht="45" hidden="false" customHeight="false" outlineLevel="0" collapsed="false">
      <c r="A91" s="229" t="s">
        <v>13</v>
      </c>
      <c r="B91" s="230" t="s">
        <v>392</v>
      </c>
      <c r="C91" s="229"/>
      <c r="D91" s="231" t="n">
        <f aca="false">SUM(D93:D94)</f>
        <v>33</v>
      </c>
      <c r="E91" s="232" t="n">
        <f aca="false">SUM(E93:E94)</f>
        <v>33</v>
      </c>
      <c r="F91" s="232" t="n">
        <f aca="false">SUM(F93:F94)</f>
        <v>0</v>
      </c>
      <c r="G91" s="232" t="n">
        <f aca="false">SUM(G93:G94)</f>
        <v>0</v>
      </c>
      <c r="H91" s="232" t="n">
        <f aca="false">SUM(H93:H94)</f>
        <v>0</v>
      </c>
      <c r="I91" s="232" t="n">
        <f aca="false">SUM(I93:I94)</f>
        <v>0</v>
      </c>
      <c r="J91" s="232" t="n">
        <f aca="false">SUM(J93:J94)</f>
        <v>33</v>
      </c>
      <c r="K91" s="232" t="n">
        <f aca="false">SUM(K93:K94)</f>
        <v>0</v>
      </c>
      <c r="L91" s="232" t="n">
        <f aca="false">SUM(L93:L94)</f>
        <v>0</v>
      </c>
      <c r="M91" s="232" t="n">
        <f aca="false">SUM(M93:M94)</f>
        <v>0</v>
      </c>
      <c r="N91" s="232" t="n">
        <f aca="false">SUM(N93:N94)</f>
        <v>33</v>
      </c>
      <c r="O91" s="232" t="n">
        <f aca="false">SUM(O93:O94)</f>
        <v>0</v>
      </c>
      <c r="P91" s="232" t="n">
        <f aca="false">SUM(P93:P94)</f>
        <v>3</v>
      </c>
      <c r="Q91" s="232" t="n">
        <f aca="false">SUM(Q93:Q94)</f>
        <v>30</v>
      </c>
      <c r="R91" s="217"/>
      <c r="T91" s="207"/>
    </row>
    <row r="92" s="206" customFormat="true" ht="15" hidden="false" customHeight="false" outlineLevel="0" collapsed="false">
      <c r="A92" s="229"/>
      <c r="B92" s="233" t="s">
        <v>363</v>
      </c>
      <c r="C92" s="234"/>
      <c r="D92" s="231"/>
      <c r="E92" s="232"/>
      <c r="F92" s="235"/>
      <c r="G92" s="236"/>
      <c r="H92" s="236"/>
      <c r="I92" s="236"/>
      <c r="J92" s="236"/>
      <c r="K92" s="236"/>
      <c r="L92" s="237"/>
      <c r="M92" s="236"/>
      <c r="N92" s="236"/>
      <c r="O92" s="236"/>
      <c r="P92" s="236"/>
      <c r="Q92" s="236"/>
      <c r="R92" s="238"/>
      <c r="S92" s="238"/>
      <c r="T92" s="239"/>
    </row>
    <row r="93" s="206" customFormat="true" ht="15" hidden="false" customHeight="false" outlineLevel="0" collapsed="false">
      <c r="A93" s="229"/>
      <c r="B93" s="230" t="s">
        <v>393</v>
      </c>
      <c r="C93" s="234"/>
      <c r="D93" s="231" t="n">
        <f aca="false">E93+O93</f>
        <v>7</v>
      </c>
      <c r="E93" s="232" t="n">
        <f aca="false">G93+J93</f>
        <v>7</v>
      </c>
      <c r="F93" s="235"/>
      <c r="G93" s="236" t="n">
        <f aca="false">H93+I93</f>
        <v>0</v>
      </c>
      <c r="H93" s="236"/>
      <c r="I93" s="236"/>
      <c r="J93" s="236" t="n">
        <f aca="false">M93+N93</f>
        <v>7</v>
      </c>
      <c r="K93" s="236"/>
      <c r="L93" s="237"/>
      <c r="M93" s="236" t="n">
        <f aca="false">ROUNDUP(F93*K93*L93,0)</f>
        <v>0</v>
      </c>
      <c r="N93" s="236" t="n">
        <v>7</v>
      </c>
      <c r="O93" s="236"/>
      <c r="P93" s="236"/>
      <c r="Q93" s="236" t="n">
        <f aca="false">D93-P93</f>
        <v>7</v>
      </c>
      <c r="R93" s="240"/>
      <c r="S93" s="241"/>
      <c r="T93" s="207"/>
    </row>
    <row r="94" s="206" customFormat="true" ht="15" hidden="false" customHeight="false" outlineLevel="0" collapsed="false">
      <c r="A94" s="229"/>
      <c r="B94" s="230" t="s">
        <v>365</v>
      </c>
      <c r="C94" s="234"/>
      <c r="D94" s="231" t="n">
        <f aca="false">E94+O94</f>
        <v>26</v>
      </c>
      <c r="E94" s="232" t="n">
        <f aca="false">G94+J94</f>
        <v>26</v>
      </c>
      <c r="F94" s="235"/>
      <c r="G94" s="236" t="n">
        <f aca="false">H94+I94</f>
        <v>0</v>
      </c>
      <c r="H94" s="236"/>
      <c r="I94" s="236"/>
      <c r="J94" s="236" t="n">
        <f aca="false">M94+N94</f>
        <v>26</v>
      </c>
      <c r="K94" s="236"/>
      <c r="L94" s="237"/>
      <c r="M94" s="236" t="n">
        <f aca="false">ROUNDUP(F94*K94*L94,0)</f>
        <v>0</v>
      </c>
      <c r="N94" s="236" t="n">
        <v>26</v>
      </c>
      <c r="O94" s="236"/>
      <c r="P94" s="236" t="n">
        <v>3</v>
      </c>
      <c r="Q94" s="236" t="n">
        <f aca="false">D94-P94</f>
        <v>23</v>
      </c>
      <c r="R94" s="240"/>
      <c r="S94" s="241"/>
      <c r="T94" s="207"/>
    </row>
    <row r="95" s="224" customFormat="true" ht="14.25" hidden="false" customHeight="false" outlineLevel="0" collapsed="false">
      <c r="A95" s="212" t="s">
        <v>394</v>
      </c>
      <c r="B95" s="219" t="s">
        <v>395</v>
      </c>
      <c r="C95" s="212" t="n">
        <v>100</v>
      </c>
      <c r="D95" s="220"/>
      <c r="E95" s="221"/>
      <c r="F95" s="221"/>
      <c r="G95" s="221"/>
      <c r="H95" s="221"/>
      <c r="I95" s="221"/>
      <c r="J95" s="221"/>
      <c r="K95" s="221"/>
      <c r="L95" s="221"/>
      <c r="M95" s="221"/>
      <c r="N95" s="221"/>
      <c r="O95" s="221"/>
      <c r="P95" s="221"/>
      <c r="Q95" s="221"/>
      <c r="R95" s="223"/>
      <c r="S95" s="228"/>
      <c r="T95" s="225"/>
    </row>
    <row r="96" s="224" customFormat="true" ht="14.25" hidden="false" customHeight="false" outlineLevel="0" collapsed="false">
      <c r="A96" s="212" t="s">
        <v>396</v>
      </c>
      <c r="B96" s="219" t="s">
        <v>397</v>
      </c>
      <c r="C96" s="212" t="n">
        <v>130</v>
      </c>
      <c r="D96" s="220"/>
      <c r="E96" s="221"/>
      <c r="F96" s="221"/>
      <c r="G96" s="221"/>
      <c r="H96" s="221"/>
      <c r="I96" s="221"/>
      <c r="J96" s="221"/>
      <c r="K96" s="221"/>
      <c r="L96" s="221"/>
      <c r="M96" s="221"/>
      <c r="N96" s="221"/>
      <c r="O96" s="221"/>
      <c r="P96" s="221"/>
      <c r="Q96" s="221"/>
      <c r="R96" s="242"/>
      <c r="S96" s="243"/>
      <c r="T96" s="225"/>
    </row>
    <row r="97" s="224" customFormat="true" ht="14.25" hidden="false" customHeight="false" outlineLevel="0" collapsed="false">
      <c r="A97" s="212" t="s">
        <v>398</v>
      </c>
      <c r="B97" s="219" t="s">
        <v>399</v>
      </c>
      <c r="C97" s="212" t="n">
        <v>160</v>
      </c>
      <c r="D97" s="220"/>
      <c r="E97" s="221"/>
      <c r="F97" s="221"/>
      <c r="G97" s="221"/>
      <c r="H97" s="221"/>
      <c r="I97" s="221"/>
      <c r="J97" s="221"/>
      <c r="K97" s="221"/>
      <c r="L97" s="221"/>
      <c r="M97" s="221"/>
      <c r="N97" s="221"/>
      <c r="O97" s="221"/>
      <c r="P97" s="221"/>
      <c r="Q97" s="221"/>
      <c r="R97" s="242"/>
      <c r="S97" s="243"/>
      <c r="T97" s="225"/>
    </row>
    <row r="98" s="224" customFormat="true" ht="14.25" hidden="false" customHeight="false" outlineLevel="0" collapsed="false">
      <c r="A98" s="212" t="s">
        <v>400</v>
      </c>
      <c r="B98" s="219" t="s">
        <v>401</v>
      </c>
      <c r="C98" s="212" t="n">
        <v>190</v>
      </c>
      <c r="D98" s="220" t="n">
        <f aca="false">D99</f>
        <v>10</v>
      </c>
      <c r="E98" s="221" t="n">
        <f aca="false">E99</f>
        <v>10</v>
      </c>
      <c r="F98" s="221" t="n">
        <f aca="false">F99</f>
        <v>0</v>
      </c>
      <c r="G98" s="221" t="n">
        <f aca="false">G99</f>
        <v>0</v>
      </c>
      <c r="H98" s="221" t="n">
        <f aca="false">H99</f>
        <v>0</v>
      </c>
      <c r="I98" s="221" t="n">
        <f aca="false">I99</f>
        <v>0</v>
      </c>
      <c r="J98" s="221" t="n">
        <f aca="false">J99</f>
        <v>10</v>
      </c>
      <c r="K98" s="221" t="n">
        <f aca="false">K99</f>
        <v>0</v>
      </c>
      <c r="L98" s="221" t="n">
        <f aca="false">L99</f>
        <v>0</v>
      </c>
      <c r="M98" s="221" t="n">
        <f aca="false">M99</f>
        <v>0</v>
      </c>
      <c r="N98" s="221" t="n">
        <f aca="false">N99</f>
        <v>10</v>
      </c>
      <c r="O98" s="221" t="n">
        <f aca="false">O99</f>
        <v>0</v>
      </c>
      <c r="P98" s="221" t="n">
        <f aca="false">P99</f>
        <v>0</v>
      </c>
      <c r="Q98" s="221" t="n">
        <f aca="false">Q99</f>
        <v>10</v>
      </c>
      <c r="R98" s="242"/>
      <c r="S98" s="243"/>
      <c r="T98" s="225"/>
    </row>
    <row r="99" s="224" customFormat="true" ht="14.25" hidden="false" customHeight="false" outlineLevel="0" collapsed="false">
      <c r="A99" s="212" t="s">
        <v>71</v>
      </c>
      <c r="B99" s="219" t="s">
        <v>374</v>
      </c>
      <c r="C99" s="212"/>
      <c r="D99" s="220" t="n">
        <f aca="false">D100</f>
        <v>10</v>
      </c>
      <c r="E99" s="221" t="n">
        <f aca="false">E100</f>
        <v>10</v>
      </c>
      <c r="F99" s="221" t="n">
        <f aca="false">F100</f>
        <v>0</v>
      </c>
      <c r="G99" s="221" t="n">
        <f aca="false">G100</f>
        <v>0</v>
      </c>
      <c r="H99" s="221" t="n">
        <f aca="false">H100</f>
        <v>0</v>
      </c>
      <c r="I99" s="221" t="n">
        <f aca="false">I100</f>
        <v>0</v>
      </c>
      <c r="J99" s="221" t="n">
        <f aca="false">J100</f>
        <v>10</v>
      </c>
      <c r="K99" s="221" t="n">
        <f aca="false">K100</f>
        <v>0</v>
      </c>
      <c r="L99" s="221" t="n">
        <f aca="false">L100</f>
        <v>0</v>
      </c>
      <c r="M99" s="221" t="n">
        <f aca="false">M100</f>
        <v>0</v>
      </c>
      <c r="N99" s="221" t="n">
        <f aca="false">N100</f>
        <v>10</v>
      </c>
      <c r="O99" s="221" t="n">
        <f aca="false">O100</f>
        <v>0</v>
      </c>
      <c r="P99" s="221" t="n">
        <f aca="false">P100</f>
        <v>0</v>
      </c>
      <c r="Q99" s="221" t="n">
        <f aca="false">Q100</f>
        <v>10</v>
      </c>
      <c r="R99" s="242"/>
      <c r="S99" s="243"/>
      <c r="T99" s="225"/>
    </row>
    <row r="100" s="218" customFormat="true" ht="30" hidden="false" customHeight="false" outlineLevel="0" collapsed="false">
      <c r="A100" s="229" t="s">
        <v>13</v>
      </c>
      <c r="B100" s="230" t="s">
        <v>402</v>
      </c>
      <c r="C100" s="229"/>
      <c r="D100" s="231" t="n">
        <f aca="false">SUM(D102:D103)</f>
        <v>10</v>
      </c>
      <c r="E100" s="232" t="n">
        <f aca="false">SUM(E102:E103)</f>
        <v>10</v>
      </c>
      <c r="F100" s="232" t="n">
        <f aca="false">SUM(F102:F103)</f>
        <v>0</v>
      </c>
      <c r="G100" s="232" t="n">
        <f aca="false">SUM(G102:G103)</f>
        <v>0</v>
      </c>
      <c r="H100" s="232" t="n">
        <f aca="false">SUM(H102:H103)</f>
        <v>0</v>
      </c>
      <c r="I100" s="232" t="n">
        <f aca="false">SUM(I102:I103)</f>
        <v>0</v>
      </c>
      <c r="J100" s="232" t="n">
        <f aca="false">SUM(J102:J103)</f>
        <v>10</v>
      </c>
      <c r="K100" s="232" t="n">
        <f aca="false">SUM(K102:K103)</f>
        <v>0</v>
      </c>
      <c r="L100" s="232" t="n">
        <f aca="false">SUM(L102:L103)</f>
        <v>0</v>
      </c>
      <c r="M100" s="232" t="n">
        <f aca="false">SUM(M102:M103)</f>
        <v>0</v>
      </c>
      <c r="N100" s="232" t="n">
        <f aca="false">SUM(N102:N103)</f>
        <v>10</v>
      </c>
      <c r="O100" s="232" t="n">
        <f aca="false">SUM(O102:O103)</f>
        <v>0</v>
      </c>
      <c r="P100" s="232" t="n">
        <f aca="false">SUM(P102:P103)</f>
        <v>0</v>
      </c>
      <c r="Q100" s="232" t="n">
        <f aca="false">SUM(Q102:Q103)</f>
        <v>10</v>
      </c>
      <c r="R100" s="240"/>
      <c r="S100" s="244"/>
      <c r="T100" s="207"/>
    </row>
    <row r="101" s="206" customFormat="true" ht="15" hidden="false" customHeight="false" outlineLevel="0" collapsed="false">
      <c r="A101" s="229"/>
      <c r="B101" s="233" t="s">
        <v>363</v>
      </c>
      <c r="C101" s="234"/>
      <c r="D101" s="231"/>
      <c r="E101" s="232"/>
      <c r="F101" s="235"/>
      <c r="G101" s="236"/>
      <c r="H101" s="236"/>
      <c r="I101" s="236"/>
      <c r="J101" s="236"/>
      <c r="K101" s="236"/>
      <c r="L101" s="237"/>
      <c r="M101" s="236"/>
      <c r="N101" s="236"/>
      <c r="O101" s="236"/>
      <c r="P101" s="236"/>
      <c r="Q101" s="236"/>
      <c r="R101" s="238"/>
      <c r="S101" s="238"/>
      <c r="T101" s="239"/>
    </row>
    <row r="102" s="206" customFormat="true" ht="15" hidden="false" customHeight="false" outlineLevel="0" collapsed="false">
      <c r="A102" s="229"/>
      <c r="B102" s="230" t="s">
        <v>364</v>
      </c>
      <c r="C102" s="234"/>
      <c r="D102" s="231" t="n">
        <f aca="false">E102+O102</f>
        <v>5</v>
      </c>
      <c r="E102" s="232" t="n">
        <f aca="false">G102+J102</f>
        <v>5</v>
      </c>
      <c r="F102" s="235"/>
      <c r="G102" s="236" t="n">
        <f aca="false">H102+I102</f>
        <v>0</v>
      </c>
      <c r="H102" s="236"/>
      <c r="I102" s="236"/>
      <c r="J102" s="236" t="n">
        <f aca="false">M102+N102</f>
        <v>5</v>
      </c>
      <c r="K102" s="236"/>
      <c r="L102" s="237"/>
      <c r="M102" s="236" t="n">
        <f aca="false">ROUNDUP(F102*K102*L102,0)</f>
        <v>0</v>
      </c>
      <c r="N102" s="236" t="n">
        <v>5</v>
      </c>
      <c r="O102" s="236"/>
      <c r="P102" s="236"/>
      <c r="Q102" s="236" t="n">
        <f aca="false">D102-P102</f>
        <v>5</v>
      </c>
      <c r="R102" s="240"/>
      <c r="S102" s="241"/>
      <c r="T102" s="207"/>
    </row>
    <row r="103" s="206" customFormat="true" ht="15" hidden="false" customHeight="false" outlineLevel="0" collapsed="false">
      <c r="A103" s="229"/>
      <c r="B103" s="230" t="s">
        <v>365</v>
      </c>
      <c r="C103" s="234"/>
      <c r="D103" s="231" t="n">
        <f aca="false">E103+O103</f>
        <v>5</v>
      </c>
      <c r="E103" s="232" t="n">
        <f aca="false">G103+J103</f>
        <v>5</v>
      </c>
      <c r="F103" s="235"/>
      <c r="G103" s="236" t="n">
        <f aca="false">H103+I103</f>
        <v>0</v>
      </c>
      <c r="H103" s="236"/>
      <c r="I103" s="236"/>
      <c r="J103" s="236" t="n">
        <f aca="false">M103+N103</f>
        <v>5</v>
      </c>
      <c r="K103" s="236"/>
      <c r="L103" s="237"/>
      <c r="M103" s="236" t="n">
        <f aca="false">ROUNDUP(F103*K103*L103,0)</f>
        <v>0</v>
      </c>
      <c r="N103" s="236" t="n">
        <v>5</v>
      </c>
      <c r="O103" s="236"/>
      <c r="P103" s="236"/>
      <c r="Q103" s="236" t="n">
        <f aca="false">D103-P103</f>
        <v>5</v>
      </c>
      <c r="R103" s="240"/>
      <c r="S103" s="241"/>
      <c r="T103" s="207"/>
    </row>
    <row r="104" s="224" customFormat="true" ht="14.25" hidden="false" customHeight="false" outlineLevel="0" collapsed="false">
      <c r="A104" s="212" t="s">
        <v>403</v>
      </c>
      <c r="B104" s="219" t="s">
        <v>404</v>
      </c>
      <c r="C104" s="212" t="n">
        <v>220</v>
      </c>
      <c r="D104" s="220" t="n">
        <f aca="false">D105</f>
        <v>30</v>
      </c>
      <c r="E104" s="221" t="n">
        <f aca="false">E105</f>
        <v>30</v>
      </c>
      <c r="F104" s="221" t="n">
        <f aca="false">F105</f>
        <v>0</v>
      </c>
      <c r="G104" s="221" t="n">
        <f aca="false">G105</f>
        <v>0</v>
      </c>
      <c r="H104" s="221" t="n">
        <f aca="false">H105</f>
        <v>0</v>
      </c>
      <c r="I104" s="221" t="n">
        <f aca="false">I105</f>
        <v>0</v>
      </c>
      <c r="J104" s="221" t="n">
        <f aca="false">J105</f>
        <v>30</v>
      </c>
      <c r="K104" s="221" t="n">
        <f aca="false">K105</f>
        <v>0</v>
      </c>
      <c r="L104" s="221" t="n">
        <f aca="false">L105</f>
        <v>0</v>
      </c>
      <c r="M104" s="221" t="n">
        <f aca="false">M105</f>
        <v>0</v>
      </c>
      <c r="N104" s="221" t="n">
        <f aca="false">N105</f>
        <v>30</v>
      </c>
      <c r="O104" s="221" t="n">
        <f aca="false">O105</f>
        <v>0</v>
      </c>
      <c r="P104" s="221" t="n">
        <f aca="false">P105</f>
        <v>2</v>
      </c>
      <c r="Q104" s="221" t="n">
        <f aca="false">Q105</f>
        <v>28</v>
      </c>
      <c r="R104" s="242"/>
      <c r="S104" s="243"/>
      <c r="T104" s="225"/>
    </row>
    <row r="105" s="224" customFormat="true" ht="14.25" hidden="false" customHeight="false" outlineLevel="0" collapsed="false">
      <c r="A105" s="212" t="s">
        <v>71</v>
      </c>
      <c r="B105" s="219" t="s">
        <v>374</v>
      </c>
      <c r="C105" s="212"/>
      <c r="D105" s="220" t="n">
        <f aca="false">D106</f>
        <v>30</v>
      </c>
      <c r="E105" s="221" t="n">
        <f aca="false">E106</f>
        <v>30</v>
      </c>
      <c r="F105" s="221" t="n">
        <f aca="false">F106</f>
        <v>0</v>
      </c>
      <c r="G105" s="221" t="n">
        <f aca="false">G106</f>
        <v>0</v>
      </c>
      <c r="H105" s="221" t="n">
        <f aca="false">H106</f>
        <v>0</v>
      </c>
      <c r="I105" s="221" t="n">
        <f aca="false">I106</f>
        <v>0</v>
      </c>
      <c r="J105" s="221" t="n">
        <f aca="false">J106</f>
        <v>30</v>
      </c>
      <c r="K105" s="221" t="n">
        <f aca="false">K106</f>
        <v>0</v>
      </c>
      <c r="L105" s="221" t="n">
        <f aca="false">L106</f>
        <v>0</v>
      </c>
      <c r="M105" s="221" t="n">
        <f aca="false">M106</f>
        <v>0</v>
      </c>
      <c r="N105" s="221" t="n">
        <f aca="false">N106</f>
        <v>30</v>
      </c>
      <c r="O105" s="221" t="n">
        <f aca="false">O106</f>
        <v>0</v>
      </c>
      <c r="P105" s="221" t="n">
        <f aca="false">P106</f>
        <v>2</v>
      </c>
      <c r="Q105" s="221" t="n">
        <f aca="false">Q106</f>
        <v>28</v>
      </c>
      <c r="R105" s="242"/>
      <c r="S105" s="243"/>
      <c r="T105" s="225"/>
    </row>
    <row r="106" s="218" customFormat="true" ht="30" hidden="false" customHeight="false" outlineLevel="0" collapsed="false">
      <c r="A106" s="229" t="s">
        <v>13</v>
      </c>
      <c r="B106" s="230" t="s">
        <v>405</v>
      </c>
      <c r="C106" s="229"/>
      <c r="D106" s="231" t="n">
        <f aca="false">SUM(D108:D109)</f>
        <v>30</v>
      </c>
      <c r="E106" s="232" t="n">
        <f aca="false">SUM(E108:E109)</f>
        <v>30</v>
      </c>
      <c r="F106" s="232" t="n">
        <f aca="false">SUM(F108:F109)</f>
        <v>0</v>
      </c>
      <c r="G106" s="232" t="n">
        <f aca="false">SUM(G108:G109)</f>
        <v>0</v>
      </c>
      <c r="H106" s="232" t="n">
        <f aca="false">SUM(H108:H109)</f>
        <v>0</v>
      </c>
      <c r="I106" s="232" t="n">
        <f aca="false">SUM(I108:I109)</f>
        <v>0</v>
      </c>
      <c r="J106" s="232" t="n">
        <f aca="false">SUM(J108:J109)</f>
        <v>30</v>
      </c>
      <c r="K106" s="232" t="n">
        <f aca="false">SUM(K108:K109)</f>
        <v>0</v>
      </c>
      <c r="L106" s="232" t="n">
        <f aca="false">SUM(L108:L109)</f>
        <v>0</v>
      </c>
      <c r="M106" s="232" t="n">
        <f aca="false">SUM(M108:M109)</f>
        <v>0</v>
      </c>
      <c r="N106" s="232" t="n">
        <f aca="false">SUM(N108:N109)</f>
        <v>30</v>
      </c>
      <c r="O106" s="232" t="n">
        <f aca="false">SUM(O108:O109)</f>
        <v>0</v>
      </c>
      <c r="P106" s="232" t="n">
        <f aca="false">SUM(P108:P109)</f>
        <v>2</v>
      </c>
      <c r="Q106" s="232" t="n">
        <f aca="false">SUM(Q108:Q109)</f>
        <v>28</v>
      </c>
      <c r="R106" s="240"/>
      <c r="S106" s="244"/>
      <c r="T106" s="207"/>
    </row>
    <row r="107" s="206" customFormat="true" ht="15" hidden="false" customHeight="false" outlineLevel="0" collapsed="false">
      <c r="A107" s="229"/>
      <c r="B107" s="233" t="s">
        <v>363</v>
      </c>
      <c r="C107" s="234"/>
      <c r="D107" s="231"/>
      <c r="E107" s="232"/>
      <c r="F107" s="235"/>
      <c r="G107" s="236"/>
      <c r="H107" s="236"/>
      <c r="I107" s="236"/>
      <c r="J107" s="236"/>
      <c r="K107" s="236"/>
      <c r="L107" s="237"/>
      <c r="M107" s="236"/>
      <c r="N107" s="236"/>
      <c r="O107" s="236"/>
      <c r="P107" s="236"/>
      <c r="Q107" s="236"/>
      <c r="R107" s="238"/>
      <c r="S107" s="238"/>
      <c r="T107" s="239"/>
    </row>
    <row r="108" s="206" customFormat="true" ht="15" hidden="false" customHeight="false" outlineLevel="0" collapsed="false">
      <c r="A108" s="229"/>
      <c r="B108" s="230" t="s">
        <v>364</v>
      </c>
      <c r="C108" s="234"/>
      <c r="D108" s="231" t="n">
        <f aca="false">E108+O108</f>
        <v>9</v>
      </c>
      <c r="E108" s="232" t="n">
        <f aca="false">G108+J108</f>
        <v>9</v>
      </c>
      <c r="F108" s="235"/>
      <c r="G108" s="236" t="n">
        <f aca="false">H108+I108</f>
        <v>0</v>
      </c>
      <c r="H108" s="236"/>
      <c r="I108" s="236"/>
      <c r="J108" s="236" t="n">
        <f aca="false">M108+N108</f>
        <v>9</v>
      </c>
      <c r="K108" s="236"/>
      <c r="L108" s="237"/>
      <c r="M108" s="236" t="n">
        <f aca="false">ROUNDUP(F108*K108*L108,0)</f>
        <v>0</v>
      </c>
      <c r="N108" s="236" t="n">
        <v>9</v>
      </c>
      <c r="O108" s="236"/>
      <c r="P108" s="236"/>
      <c r="Q108" s="236" t="n">
        <f aca="false">D108-P108</f>
        <v>9</v>
      </c>
      <c r="R108" s="240"/>
      <c r="S108" s="241"/>
      <c r="T108" s="207"/>
    </row>
    <row r="109" s="206" customFormat="true" ht="15" hidden="false" customHeight="false" outlineLevel="0" collapsed="false">
      <c r="A109" s="229"/>
      <c r="B109" s="230" t="s">
        <v>365</v>
      </c>
      <c r="C109" s="234"/>
      <c r="D109" s="231" t="n">
        <f aca="false">E109+O109</f>
        <v>21</v>
      </c>
      <c r="E109" s="232" t="n">
        <f aca="false">G109+J109</f>
        <v>21</v>
      </c>
      <c r="F109" s="235"/>
      <c r="G109" s="236" t="n">
        <f aca="false">H109+I109</f>
        <v>0</v>
      </c>
      <c r="H109" s="236"/>
      <c r="I109" s="236"/>
      <c r="J109" s="236" t="n">
        <f aca="false">M109+N109</f>
        <v>21</v>
      </c>
      <c r="K109" s="236"/>
      <c r="L109" s="237"/>
      <c r="M109" s="236" t="n">
        <f aca="false">ROUNDUP(F109*K109*L109,0)</f>
        <v>0</v>
      </c>
      <c r="N109" s="236" t="n">
        <v>21</v>
      </c>
      <c r="O109" s="236"/>
      <c r="P109" s="236" t="n">
        <v>2</v>
      </c>
      <c r="Q109" s="236" t="n">
        <f aca="false">D109-P109</f>
        <v>19</v>
      </c>
      <c r="R109" s="240"/>
      <c r="S109" s="241"/>
      <c r="T109" s="207"/>
    </row>
    <row r="110" s="224" customFormat="true" ht="14.25" hidden="false" customHeight="false" outlineLevel="0" collapsed="false">
      <c r="A110" s="212" t="s">
        <v>406</v>
      </c>
      <c r="B110" s="219" t="s">
        <v>407</v>
      </c>
      <c r="C110" s="212" t="n">
        <v>250</v>
      </c>
      <c r="D110" s="220" t="n">
        <f aca="false">D111</f>
        <v>30</v>
      </c>
      <c r="E110" s="221" t="n">
        <f aca="false">E111</f>
        <v>30</v>
      </c>
      <c r="F110" s="221" t="n">
        <f aca="false">F111</f>
        <v>0</v>
      </c>
      <c r="G110" s="221" t="n">
        <f aca="false">G111</f>
        <v>0</v>
      </c>
      <c r="H110" s="221" t="n">
        <f aca="false">H111</f>
        <v>0</v>
      </c>
      <c r="I110" s="221" t="n">
        <f aca="false">I111</f>
        <v>0</v>
      </c>
      <c r="J110" s="221" t="n">
        <f aca="false">J111</f>
        <v>30</v>
      </c>
      <c r="K110" s="221" t="n">
        <f aca="false">K111</f>
        <v>0</v>
      </c>
      <c r="L110" s="221" t="n">
        <f aca="false">L111</f>
        <v>0</v>
      </c>
      <c r="M110" s="221" t="n">
        <f aca="false">M111</f>
        <v>0</v>
      </c>
      <c r="N110" s="221" t="n">
        <f aca="false">N111</f>
        <v>30</v>
      </c>
      <c r="O110" s="221" t="n">
        <f aca="false">O111</f>
        <v>0</v>
      </c>
      <c r="P110" s="221" t="n">
        <f aca="false">P111</f>
        <v>1</v>
      </c>
      <c r="Q110" s="221" t="n">
        <f aca="false">Q111</f>
        <v>29</v>
      </c>
      <c r="R110" s="242"/>
      <c r="S110" s="243"/>
      <c r="T110" s="225"/>
    </row>
    <row r="111" s="224" customFormat="true" ht="14.25" hidden="false" customHeight="false" outlineLevel="0" collapsed="false">
      <c r="A111" s="212" t="s">
        <v>71</v>
      </c>
      <c r="B111" s="219" t="s">
        <v>408</v>
      </c>
      <c r="C111" s="212"/>
      <c r="D111" s="220" t="n">
        <f aca="false">D112</f>
        <v>30</v>
      </c>
      <c r="E111" s="221" t="n">
        <f aca="false">E112</f>
        <v>30</v>
      </c>
      <c r="F111" s="221" t="n">
        <f aca="false">F112</f>
        <v>0</v>
      </c>
      <c r="G111" s="221" t="n">
        <f aca="false">G112</f>
        <v>0</v>
      </c>
      <c r="H111" s="221" t="n">
        <f aca="false">H112</f>
        <v>0</v>
      </c>
      <c r="I111" s="221" t="n">
        <f aca="false">I112</f>
        <v>0</v>
      </c>
      <c r="J111" s="221" t="n">
        <f aca="false">J112</f>
        <v>30</v>
      </c>
      <c r="K111" s="221" t="n">
        <f aca="false">K112</f>
        <v>0</v>
      </c>
      <c r="L111" s="221" t="n">
        <f aca="false">L112</f>
        <v>0</v>
      </c>
      <c r="M111" s="221" t="n">
        <f aca="false">M112</f>
        <v>0</v>
      </c>
      <c r="N111" s="221" t="n">
        <f aca="false">N112</f>
        <v>30</v>
      </c>
      <c r="O111" s="221" t="n">
        <f aca="false">O112</f>
        <v>0</v>
      </c>
      <c r="P111" s="221" t="n">
        <f aca="false">P112</f>
        <v>1</v>
      </c>
      <c r="Q111" s="221" t="n">
        <f aca="false">Q112</f>
        <v>29</v>
      </c>
      <c r="R111" s="242"/>
      <c r="S111" s="243"/>
      <c r="T111" s="225"/>
    </row>
    <row r="112" s="218" customFormat="true" ht="30" hidden="false" customHeight="false" outlineLevel="0" collapsed="false">
      <c r="A112" s="229" t="s">
        <v>202</v>
      </c>
      <c r="B112" s="230" t="s">
        <v>409</v>
      </c>
      <c r="C112" s="229"/>
      <c r="D112" s="231" t="n">
        <f aca="false">SUM(D114:D115)</f>
        <v>30</v>
      </c>
      <c r="E112" s="232" t="n">
        <f aca="false">SUM(E114:E115)</f>
        <v>30</v>
      </c>
      <c r="F112" s="232" t="n">
        <f aca="false">SUM(F114:F115)</f>
        <v>0</v>
      </c>
      <c r="G112" s="232" t="n">
        <f aca="false">SUM(G114:G115)</f>
        <v>0</v>
      </c>
      <c r="H112" s="232" t="n">
        <f aca="false">SUM(H114:H115)</f>
        <v>0</v>
      </c>
      <c r="I112" s="232" t="n">
        <f aca="false">SUM(I114:I115)</f>
        <v>0</v>
      </c>
      <c r="J112" s="232" t="n">
        <f aca="false">SUM(J114:J115)</f>
        <v>30</v>
      </c>
      <c r="K112" s="232" t="n">
        <f aca="false">SUM(K114:K115)</f>
        <v>0</v>
      </c>
      <c r="L112" s="232" t="n">
        <f aca="false">SUM(L114:L115)</f>
        <v>0</v>
      </c>
      <c r="M112" s="232" t="n">
        <f aca="false">SUM(M114:M115)</f>
        <v>0</v>
      </c>
      <c r="N112" s="232" t="n">
        <f aca="false">SUM(N114:N115)</f>
        <v>30</v>
      </c>
      <c r="O112" s="232" t="n">
        <f aca="false">SUM(O114:O115)</f>
        <v>0</v>
      </c>
      <c r="P112" s="232" t="n">
        <f aca="false">SUM(P114:P115)</f>
        <v>1</v>
      </c>
      <c r="Q112" s="232" t="n">
        <f aca="false">SUM(Q114:Q115)</f>
        <v>29</v>
      </c>
      <c r="R112" s="240"/>
      <c r="S112" s="244"/>
      <c r="T112" s="207"/>
    </row>
    <row r="113" s="206" customFormat="true" ht="15" hidden="false" customHeight="false" outlineLevel="0" collapsed="false">
      <c r="A113" s="229"/>
      <c r="B113" s="233" t="s">
        <v>363</v>
      </c>
      <c r="C113" s="234"/>
      <c r="D113" s="231"/>
      <c r="E113" s="232"/>
      <c r="F113" s="235"/>
      <c r="G113" s="236"/>
      <c r="H113" s="236"/>
      <c r="I113" s="236"/>
      <c r="J113" s="236"/>
      <c r="K113" s="236"/>
      <c r="L113" s="237"/>
      <c r="M113" s="236"/>
      <c r="N113" s="236"/>
      <c r="O113" s="236"/>
      <c r="P113" s="236"/>
      <c r="Q113" s="236"/>
      <c r="R113" s="238"/>
      <c r="S113" s="238"/>
      <c r="T113" s="239"/>
    </row>
    <row r="114" s="206" customFormat="true" ht="15" hidden="false" customHeight="false" outlineLevel="0" collapsed="false">
      <c r="A114" s="229"/>
      <c r="B114" s="230" t="s">
        <v>364</v>
      </c>
      <c r="C114" s="234"/>
      <c r="D114" s="231" t="n">
        <f aca="false">E114+O114</f>
        <v>17</v>
      </c>
      <c r="E114" s="232" t="n">
        <f aca="false">G114+J114</f>
        <v>17</v>
      </c>
      <c r="F114" s="235"/>
      <c r="G114" s="236" t="n">
        <f aca="false">H114+I114</f>
        <v>0</v>
      </c>
      <c r="H114" s="236"/>
      <c r="I114" s="236"/>
      <c r="J114" s="236" t="n">
        <f aca="false">M114+N114</f>
        <v>17</v>
      </c>
      <c r="K114" s="236"/>
      <c r="L114" s="237"/>
      <c r="M114" s="236" t="n">
        <f aca="false">ROUNDUP(F114*K114*L114,0)</f>
        <v>0</v>
      </c>
      <c r="N114" s="236" t="n">
        <v>17</v>
      </c>
      <c r="O114" s="236"/>
      <c r="P114" s="236"/>
      <c r="Q114" s="236" t="n">
        <f aca="false">D114-P114</f>
        <v>17</v>
      </c>
      <c r="R114" s="240"/>
      <c r="S114" s="241"/>
      <c r="T114" s="207"/>
    </row>
    <row r="115" s="206" customFormat="true" ht="15" hidden="false" customHeight="false" outlineLevel="0" collapsed="false">
      <c r="A115" s="229"/>
      <c r="B115" s="230" t="s">
        <v>365</v>
      </c>
      <c r="C115" s="234"/>
      <c r="D115" s="231" t="n">
        <f aca="false">E115+O115</f>
        <v>13</v>
      </c>
      <c r="E115" s="232" t="n">
        <f aca="false">G115+J115</f>
        <v>13</v>
      </c>
      <c r="F115" s="235"/>
      <c r="G115" s="236" t="n">
        <f aca="false">H115+I115</f>
        <v>0</v>
      </c>
      <c r="H115" s="236"/>
      <c r="I115" s="236"/>
      <c r="J115" s="236" t="n">
        <f aca="false">M115+N115</f>
        <v>13</v>
      </c>
      <c r="K115" s="236"/>
      <c r="L115" s="237"/>
      <c r="M115" s="236" t="n">
        <f aca="false">ROUNDUP(F115*K115*L115,0)</f>
        <v>0</v>
      </c>
      <c r="N115" s="236" t="n">
        <v>13</v>
      </c>
      <c r="O115" s="236"/>
      <c r="P115" s="236" t="n">
        <v>1</v>
      </c>
      <c r="Q115" s="236" t="n">
        <f aca="false">D115-P115</f>
        <v>12</v>
      </c>
      <c r="R115" s="240"/>
      <c r="S115" s="241"/>
      <c r="T115" s="207"/>
    </row>
    <row r="116" s="224" customFormat="true" ht="14.25" hidden="false" customHeight="false" outlineLevel="0" collapsed="false">
      <c r="A116" s="212" t="s">
        <v>410</v>
      </c>
      <c r="B116" s="219" t="s">
        <v>411</v>
      </c>
      <c r="C116" s="212" t="n">
        <v>280</v>
      </c>
      <c r="D116" s="220" t="n">
        <f aca="false">D117</f>
        <v>487</v>
      </c>
      <c r="E116" s="221" t="n">
        <f aca="false">E117</f>
        <v>487</v>
      </c>
      <c r="F116" s="221" t="n">
        <f aca="false">F117</f>
        <v>0</v>
      </c>
      <c r="G116" s="221" t="n">
        <f aca="false">G117</f>
        <v>0</v>
      </c>
      <c r="H116" s="221" t="n">
        <f aca="false">H117</f>
        <v>0</v>
      </c>
      <c r="I116" s="221" t="n">
        <f aca="false">I117</f>
        <v>0</v>
      </c>
      <c r="J116" s="221" t="n">
        <f aca="false">J117</f>
        <v>487</v>
      </c>
      <c r="K116" s="221" t="n">
        <f aca="false">K117</f>
        <v>0</v>
      </c>
      <c r="L116" s="221" t="n">
        <f aca="false">L117</f>
        <v>0</v>
      </c>
      <c r="M116" s="221" t="n">
        <f aca="false">M117</f>
        <v>0</v>
      </c>
      <c r="N116" s="221" t="n">
        <f aca="false">N117</f>
        <v>487</v>
      </c>
      <c r="O116" s="221" t="n">
        <f aca="false">O117</f>
        <v>0</v>
      </c>
      <c r="P116" s="221" t="n">
        <f aca="false">P117</f>
        <v>0</v>
      </c>
      <c r="Q116" s="221" t="n">
        <f aca="false">Q117</f>
        <v>487</v>
      </c>
      <c r="R116" s="242"/>
      <c r="S116" s="243"/>
      <c r="T116" s="225"/>
    </row>
    <row r="117" s="224" customFormat="true" ht="14.25" hidden="false" customHeight="false" outlineLevel="0" collapsed="false">
      <c r="A117" s="212" t="s">
        <v>71</v>
      </c>
      <c r="B117" s="219" t="s">
        <v>408</v>
      </c>
      <c r="C117" s="212"/>
      <c r="D117" s="220" t="n">
        <f aca="false">D118+D122+D126</f>
        <v>487</v>
      </c>
      <c r="E117" s="221" t="n">
        <f aca="false">E118+E122+E126</f>
        <v>487</v>
      </c>
      <c r="F117" s="221" t="n">
        <f aca="false">F118+F122+F126</f>
        <v>0</v>
      </c>
      <c r="G117" s="221" t="n">
        <f aca="false">G118+G122+G126</f>
        <v>0</v>
      </c>
      <c r="H117" s="221" t="n">
        <f aca="false">H118+H122+H126</f>
        <v>0</v>
      </c>
      <c r="I117" s="221" t="n">
        <f aca="false">I118+I122+I126</f>
        <v>0</v>
      </c>
      <c r="J117" s="221" t="n">
        <f aca="false">J118+J122+J126</f>
        <v>487</v>
      </c>
      <c r="K117" s="221" t="n">
        <f aca="false">K118+K122+K126</f>
        <v>0</v>
      </c>
      <c r="L117" s="221" t="n">
        <f aca="false">L118+L122+L126</f>
        <v>0</v>
      </c>
      <c r="M117" s="221" t="n">
        <f aca="false">M118+M122+M126</f>
        <v>0</v>
      </c>
      <c r="N117" s="221" t="n">
        <f aca="false">N118+N122+N126</f>
        <v>487</v>
      </c>
      <c r="O117" s="221" t="n">
        <f aca="false">O118+O122+O126</f>
        <v>0</v>
      </c>
      <c r="P117" s="221" t="n">
        <f aca="false">P118+P122+P126</f>
        <v>0</v>
      </c>
      <c r="Q117" s="221" t="n">
        <f aca="false">Q118+Q122+Q126</f>
        <v>487</v>
      </c>
      <c r="R117" s="242"/>
      <c r="S117" s="243"/>
      <c r="T117" s="225"/>
    </row>
    <row r="118" s="218" customFormat="true" ht="30" hidden="false" customHeight="false" outlineLevel="0" collapsed="false">
      <c r="A118" s="229" t="s">
        <v>202</v>
      </c>
      <c r="B118" s="230" t="s">
        <v>412</v>
      </c>
      <c r="C118" s="229"/>
      <c r="D118" s="231" t="n">
        <f aca="false">SUM(D120:D121)</f>
        <v>386</v>
      </c>
      <c r="E118" s="232" t="n">
        <f aca="false">SUM(E120:E121)</f>
        <v>386</v>
      </c>
      <c r="F118" s="232" t="n">
        <f aca="false">SUM(F120:F121)</f>
        <v>0</v>
      </c>
      <c r="G118" s="232" t="n">
        <f aca="false">SUM(G120:G121)</f>
        <v>0</v>
      </c>
      <c r="H118" s="232" t="n">
        <f aca="false">SUM(H120:H121)</f>
        <v>0</v>
      </c>
      <c r="I118" s="232" t="n">
        <f aca="false">SUM(I120:I121)</f>
        <v>0</v>
      </c>
      <c r="J118" s="232" t="n">
        <f aca="false">SUM(J120:J121)</f>
        <v>386</v>
      </c>
      <c r="K118" s="232" t="n">
        <f aca="false">SUM(K120:K121)</f>
        <v>0</v>
      </c>
      <c r="L118" s="232" t="n">
        <f aca="false">SUM(L120:L121)</f>
        <v>0</v>
      </c>
      <c r="M118" s="232" t="n">
        <f aca="false">SUM(M120:M121)</f>
        <v>0</v>
      </c>
      <c r="N118" s="232" t="n">
        <f aca="false">SUM(N120:N121)</f>
        <v>386</v>
      </c>
      <c r="O118" s="232" t="n">
        <f aca="false">SUM(O120:O121)</f>
        <v>0</v>
      </c>
      <c r="P118" s="232" t="n">
        <f aca="false">SUM(P120:P121)</f>
        <v>0</v>
      </c>
      <c r="Q118" s="232" t="n">
        <f aca="false">SUM(Q120:Q121)</f>
        <v>386</v>
      </c>
      <c r="R118" s="240"/>
      <c r="S118" s="244"/>
      <c r="T118" s="207"/>
    </row>
    <row r="119" s="206" customFormat="true" ht="15" hidden="false" customHeight="false" outlineLevel="0" collapsed="false">
      <c r="A119" s="229"/>
      <c r="B119" s="233" t="s">
        <v>363</v>
      </c>
      <c r="C119" s="234"/>
      <c r="D119" s="231"/>
      <c r="E119" s="232"/>
      <c r="F119" s="235"/>
      <c r="G119" s="236"/>
      <c r="H119" s="236"/>
      <c r="I119" s="236"/>
      <c r="J119" s="236"/>
      <c r="K119" s="236"/>
      <c r="L119" s="237"/>
      <c r="M119" s="236"/>
      <c r="N119" s="236"/>
      <c r="O119" s="236"/>
      <c r="P119" s="236"/>
      <c r="Q119" s="236"/>
      <c r="R119" s="238"/>
      <c r="S119" s="238"/>
      <c r="T119" s="239"/>
    </row>
    <row r="120" s="206" customFormat="true" ht="15" hidden="false" customHeight="false" outlineLevel="0" collapsed="false">
      <c r="A120" s="229"/>
      <c r="B120" s="230" t="s">
        <v>364</v>
      </c>
      <c r="C120" s="234"/>
      <c r="D120" s="231" t="n">
        <f aca="false">E120+O120</f>
        <v>378</v>
      </c>
      <c r="E120" s="232" t="n">
        <f aca="false">G120+J120</f>
        <v>378</v>
      </c>
      <c r="F120" s="235"/>
      <c r="G120" s="236" t="n">
        <f aca="false">H120+I120</f>
        <v>0</v>
      </c>
      <c r="H120" s="236"/>
      <c r="I120" s="236"/>
      <c r="J120" s="236" t="n">
        <f aca="false">M120+N120</f>
        <v>378</v>
      </c>
      <c r="K120" s="236"/>
      <c r="L120" s="237"/>
      <c r="M120" s="236" t="n">
        <f aca="false">ROUNDUP(F120*K120*L120,0)</f>
        <v>0</v>
      </c>
      <c r="N120" s="236" t="n">
        <v>378</v>
      </c>
      <c r="O120" s="236"/>
      <c r="P120" s="236"/>
      <c r="Q120" s="236" t="n">
        <f aca="false">D120-P120</f>
        <v>378</v>
      </c>
      <c r="R120" s="240"/>
      <c r="S120" s="241"/>
      <c r="T120" s="207"/>
    </row>
    <row r="121" s="206" customFormat="true" ht="15" hidden="false" customHeight="false" outlineLevel="0" collapsed="false">
      <c r="A121" s="229"/>
      <c r="B121" s="230" t="s">
        <v>365</v>
      </c>
      <c r="C121" s="234"/>
      <c r="D121" s="231" t="n">
        <f aca="false">E121+O121</f>
        <v>8</v>
      </c>
      <c r="E121" s="232" t="n">
        <f aca="false">G121+J121</f>
        <v>8</v>
      </c>
      <c r="F121" s="235"/>
      <c r="G121" s="236" t="n">
        <f aca="false">H121+I121</f>
        <v>0</v>
      </c>
      <c r="H121" s="236"/>
      <c r="I121" s="236"/>
      <c r="J121" s="236" t="n">
        <f aca="false">M121+N121</f>
        <v>8</v>
      </c>
      <c r="K121" s="236"/>
      <c r="L121" s="237"/>
      <c r="M121" s="236" t="n">
        <f aca="false">ROUNDUP(F121*K121*L121,0)</f>
        <v>0</v>
      </c>
      <c r="N121" s="236" t="n">
        <v>8</v>
      </c>
      <c r="O121" s="236"/>
      <c r="P121" s="236"/>
      <c r="Q121" s="236" t="n">
        <f aca="false">D121-P121</f>
        <v>8</v>
      </c>
      <c r="R121" s="240"/>
      <c r="S121" s="241"/>
      <c r="T121" s="207"/>
    </row>
    <row r="122" s="218" customFormat="true" ht="15" hidden="false" customHeight="false" outlineLevel="0" collapsed="false">
      <c r="A122" s="229" t="s">
        <v>204</v>
      </c>
      <c r="B122" s="230" t="s">
        <v>413</v>
      </c>
      <c r="C122" s="229"/>
      <c r="D122" s="231" t="n">
        <f aca="false">SUM(D124:D125)</f>
        <v>60</v>
      </c>
      <c r="E122" s="232" t="n">
        <f aca="false">SUM(E124:E125)</f>
        <v>60</v>
      </c>
      <c r="F122" s="232" t="n">
        <f aca="false">SUM(F124:F125)</f>
        <v>0</v>
      </c>
      <c r="G122" s="232" t="n">
        <f aca="false">SUM(G124:G125)</f>
        <v>0</v>
      </c>
      <c r="H122" s="232" t="n">
        <f aca="false">SUM(H124:H125)</f>
        <v>0</v>
      </c>
      <c r="I122" s="232" t="n">
        <f aca="false">SUM(I124:I125)</f>
        <v>0</v>
      </c>
      <c r="J122" s="232" t="n">
        <f aca="false">SUM(J124:J125)</f>
        <v>60</v>
      </c>
      <c r="K122" s="232" t="n">
        <f aca="false">SUM(K124:K125)</f>
        <v>0</v>
      </c>
      <c r="L122" s="232" t="n">
        <f aca="false">SUM(L124:L125)</f>
        <v>0</v>
      </c>
      <c r="M122" s="232" t="n">
        <f aca="false">SUM(M124:M125)</f>
        <v>0</v>
      </c>
      <c r="N122" s="232" t="n">
        <f aca="false">SUM(N124:N125)</f>
        <v>60</v>
      </c>
      <c r="O122" s="232" t="n">
        <f aca="false">SUM(O124:O125)</f>
        <v>0</v>
      </c>
      <c r="P122" s="232" t="n">
        <f aca="false">SUM(P124:P125)</f>
        <v>0</v>
      </c>
      <c r="Q122" s="232" t="n">
        <f aca="false">SUM(Q124:Q125)</f>
        <v>60</v>
      </c>
      <c r="R122" s="240"/>
      <c r="S122" s="244"/>
      <c r="T122" s="207"/>
    </row>
    <row r="123" s="206" customFormat="true" ht="15" hidden="false" customHeight="false" outlineLevel="0" collapsed="false">
      <c r="A123" s="229"/>
      <c r="B123" s="233" t="s">
        <v>363</v>
      </c>
      <c r="C123" s="234"/>
      <c r="D123" s="231"/>
      <c r="E123" s="232"/>
      <c r="F123" s="235"/>
      <c r="G123" s="236"/>
      <c r="H123" s="236"/>
      <c r="I123" s="236"/>
      <c r="J123" s="236"/>
      <c r="K123" s="236"/>
      <c r="L123" s="237"/>
      <c r="M123" s="236"/>
      <c r="N123" s="236"/>
      <c r="O123" s="236"/>
      <c r="P123" s="236"/>
      <c r="Q123" s="236"/>
      <c r="R123" s="238"/>
      <c r="S123" s="238"/>
      <c r="T123" s="239"/>
    </row>
    <row r="124" s="206" customFormat="true" ht="15" hidden="false" customHeight="false" outlineLevel="0" collapsed="false">
      <c r="A124" s="229"/>
      <c r="B124" s="230" t="s">
        <v>364</v>
      </c>
      <c r="C124" s="234"/>
      <c r="D124" s="231" t="n">
        <f aca="false">E124+O124</f>
        <v>15</v>
      </c>
      <c r="E124" s="232" t="n">
        <f aca="false">G124+J124</f>
        <v>15</v>
      </c>
      <c r="F124" s="235"/>
      <c r="G124" s="236" t="n">
        <f aca="false">H124+I124</f>
        <v>0</v>
      </c>
      <c r="H124" s="236"/>
      <c r="I124" s="236"/>
      <c r="J124" s="236" t="n">
        <f aca="false">M124+N124</f>
        <v>15</v>
      </c>
      <c r="K124" s="236"/>
      <c r="L124" s="237"/>
      <c r="M124" s="236" t="n">
        <f aca="false">ROUNDUP(F124*K124*L124,0)</f>
        <v>0</v>
      </c>
      <c r="N124" s="236" t="n">
        <v>15</v>
      </c>
      <c r="O124" s="236"/>
      <c r="P124" s="236"/>
      <c r="Q124" s="236" t="n">
        <f aca="false">D124-P124</f>
        <v>15</v>
      </c>
      <c r="R124" s="240"/>
      <c r="S124" s="241"/>
      <c r="T124" s="207"/>
    </row>
    <row r="125" s="206" customFormat="true" ht="15" hidden="false" customHeight="false" outlineLevel="0" collapsed="false">
      <c r="A125" s="229"/>
      <c r="B125" s="230" t="s">
        <v>365</v>
      </c>
      <c r="C125" s="234"/>
      <c r="D125" s="231" t="n">
        <f aca="false">E125+O125</f>
        <v>45</v>
      </c>
      <c r="E125" s="232" t="n">
        <f aca="false">G125+J125</f>
        <v>45</v>
      </c>
      <c r="F125" s="235"/>
      <c r="G125" s="236" t="n">
        <f aca="false">H125+I125</f>
        <v>0</v>
      </c>
      <c r="H125" s="236"/>
      <c r="I125" s="236"/>
      <c r="J125" s="236" t="n">
        <f aca="false">M125+N125</f>
        <v>45</v>
      </c>
      <c r="K125" s="236"/>
      <c r="L125" s="237"/>
      <c r="M125" s="236" t="n">
        <f aca="false">ROUNDUP(F125*K125*L125,0)</f>
        <v>0</v>
      </c>
      <c r="N125" s="236" t="n">
        <v>45</v>
      </c>
      <c r="O125" s="236"/>
      <c r="P125" s="236"/>
      <c r="Q125" s="236" t="n">
        <f aca="false">D125-P125</f>
        <v>45</v>
      </c>
      <c r="R125" s="240"/>
      <c r="S125" s="241"/>
      <c r="T125" s="207"/>
    </row>
    <row r="126" s="218" customFormat="true" ht="30" hidden="false" customHeight="false" outlineLevel="0" collapsed="false">
      <c r="A126" s="229" t="s">
        <v>206</v>
      </c>
      <c r="B126" s="230" t="s">
        <v>414</v>
      </c>
      <c r="C126" s="229"/>
      <c r="D126" s="231" t="n">
        <f aca="false">SUM(D128:D129)</f>
        <v>41</v>
      </c>
      <c r="E126" s="232" t="n">
        <f aca="false">SUM(E128:E129)</f>
        <v>41</v>
      </c>
      <c r="F126" s="232" t="n">
        <f aca="false">SUM(F128:F129)</f>
        <v>0</v>
      </c>
      <c r="G126" s="232" t="n">
        <f aca="false">SUM(G128:G129)</f>
        <v>0</v>
      </c>
      <c r="H126" s="232" t="n">
        <f aca="false">SUM(H128:H129)</f>
        <v>0</v>
      </c>
      <c r="I126" s="232" t="n">
        <f aca="false">SUM(I128:I129)</f>
        <v>0</v>
      </c>
      <c r="J126" s="232" t="n">
        <f aca="false">SUM(J128:J129)</f>
        <v>41</v>
      </c>
      <c r="K126" s="232" t="n">
        <f aca="false">SUM(K128:K129)</f>
        <v>0</v>
      </c>
      <c r="L126" s="232" t="n">
        <f aca="false">SUM(L128:L129)</f>
        <v>0</v>
      </c>
      <c r="M126" s="232" t="n">
        <f aca="false">SUM(M128:M129)</f>
        <v>0</v>
      </c>
      <c r="N126" s="232" t="n">
        <f aca="false">SUM(N128:N129)</f>
        <v>41</v>
      </c>
      <c r="O126" s="232" t="n">
        <f aca="false">SUM(O128:O129)</f>
        <v>0</v>
      </c>
      <c r="P126" s="232" t="n">
        <f aca="false">SUM(P128:P129)</f>
        <v>0</v>
      </c>
      <c r="Q126" s="232" t="n">
        <f aca="false">SUM(Q128:Q129)</f>
        <v>41</v>
      </c>
      <c r="R126" s="240"/>
      <c r="S126" s="244"/>
      <c r="T126" s="207"/>
    </row>
    <row r="127" s="206" customFormat="true" ht="15" hidden="false" customHeight="false" outlineLevel="0" collapsed="false">
      <c r="A127" s="229"/>
      <c r="B127" s="233" t="s">
        <v>363</v>
      </c>
      <c r="C127" s="234"/>
      <c r="D127" s="231"/>
      <c r="E127" s="232"/>
      <c r="F127" s="235"/>
      <c r="G127" s="236"/>
      <c r="H127" s="236"/>
      <c r="I127" s="236"/>
      <c r="J127" s="236"/>
      <c r="K127" s="236"/>
      <c r="L127" s="237"/>
      <c r="M127" s="236"/>
      <c r="N127" s="236"/>
      <c r="O127" s="236"/>
      <c r="P127" s="236"/>
      <c r="Q127" s="236"/>
      <c r="R127" s="238"/>
      <c r="S127" s="238"/>
      <c r="T127" s="239"/>
    </row>
    <row r="128" s="206" customFormat="true" ht="15" hidden="false" customHeight="false" outlineLevel="0" collapsed="false">
      <c r="A128" s="229"/>
      <c r="B128" s="230" t="s">
        <v>364</v>
      </c>
      <c r="C128" s="234"/>
      <c r="D128" s="231" t="n">
        <f aca="false">E128+O128</f>
        <v>21</v>
      </c>
      <c r="E128" s="232" t="n">
        <f aca="false">G128+J128</f>
        <v>21</v>
      </c>
      <c r="F128" s="235"/>
      <c r="G128" s="236" t="n">
        <f aca="false">H128+I128</f>
        <v>0</v>
      </c>
      <c r="H128" s="236"/>
      <c r="I128" s="236"/>
      <c r="J128" s="236" t="n">
        <f aca="false">M128+N128</f>
        <v>21</v>
      </c>
      <c r="K128" s="236"/>
      <c r="L128" s="237"/>
      <c r="M128" s="236" t="n">
        <f aca="false">ROUNDUP(F128*K128*L128,0)</f>
        <v>0</v>
      </c>
      <c r="N128" s="236" t="n">
        <v>21</v>
      </c>
      <c r="O128" s="236"/>
      <c r="P128" s="236"/>
      <c r="Q128" s="236" t="n">
        <f aca="false">D128-P128</f>
        <v>21</v>
      </c>
      <c r="R128" s="240"/>
      <c r="S128" s="241"/>
      <c r="T128" s="207"/>
    </row>
    <row r="129" s="206" customFormat="true" ht="15" hidden="false" customHeight="false" outlineLevel="0" collapsed="false">
      <c r="A129" s="229"/>
      <c r="B129" s="230" t="s">
        <v>365</v>
      </c>
      <c r="C129" s="234"/>
      <c r="D129" s="231" t="n">
        <f aca="false">E129+O129</f>
        <v>20</v>
      </c>
      <c r="E129" s="232" t="n">
        <f aca="false">G129+J129</f>
        <v>20</v>
      </c>
      <c r="F129" s="235"/>
      <c r="G129" s="236" t="n">
        <f aca="false">H129+I129</f>
        <v>0</v>
      </c>
      <c r="H129" s="236"/>
      <c r="I129" s="236"/>
      <c r="J129" s="236" t="n">
        <f aca="false">M129+N129</f>
        <v>20</v>
      </c>
      <c r="K129" s="236"/>
      <c r="L129" s="237"/>
      <c r="M129" s="236" t="n">
        <f aca="false">ROUNDUP(F129*K129*L129,0)</f>
        <v>0</v>
      </c>
      <c r="N129" s="236" t="n">
        <v>20</v>
      </c>
      <c r="O129" s="236"/>
      <c r="P129" s="236"/>
      <c r="Q129" s="236" t="n">
        <f aca="false">D129-P129</f>
        <v>20</v>
      </c>
      <c r="R129" s="240"/>
      <c r="S129" s="241"/>
      <c r="T129" s="207"/>
    </row>
    <row r="130" s="224" customFormat="true" ht="28.5" hidden="false" customHeight="false" outlineLevel="0" collapsed="false">
      <c r="A130" s="212" t="s">
        <v>415</v>
      </c>
      <c r="B130" s="219" t="s">
        <v>416</v>
      </c>
      <c r="C130" s="212" t="n">
        <v>340</v>
      </c>
      <c r="D130" s="220" t="n">
        <f aca="false">D131+D164+D183+D205+D210+D219</f>
        <v>13866</v>
      </c>
      <c r="E130" s="220" t="n">
        <f aca="false">E131+E164+E183+E205+E210+E219</f>
        <v>11430</v>
      </c>
      <c r="F130" s="220" t="n">
        <f aca="false">F131+F164+F183+F205+F210+F219</f>
        <v>59</v>
      </c>
      <c r="G130" s="220" t="n">
        <f aca="false">G131+G164+G183+G205+G210+G219</f>
        <v>5299</v>
      </c>
      <c r="H130" s="220" t="n">
        <f aca="false">H131+H164+H183+H205+H210+H219</f>
        <v>5299</v>
      </c>
      <c r="I130" s="220" t="n">
        <f aca="false">I131+I164+I183+I205+I210+I219</f>
        <v>0</v>
      </c>
      <c r="J130" s="220" t="n">
        <f aca="false">J131+J164+J183+J205+J210+J219</f>
        <v>6131</v>
      </c>
      <c r="K130" s="220" t="n">
        <f aca="false">K131+K164+K183+K205+K210+K219</f>
        <v>40</v>
      </c>
      <c r="L130" s="220" t="n">
        <f aca="false">L131+L164+L183+L205+L210+L219</f>
        <v>4</v>
      </c>
      <c r="M130" s="220" t="n">
        <f aca="false">M131+M164+M183+M205+M210+M219</f>
        <v>1399</v>
      </c>
      <c r="N130" s="220" t="n">
        <f aca="false">N131+N164+N183+N205+N210+N219</f>
        <v>4732</v>
      </c>
      <c r="O130" s="220" t="n">
        <f aca="false">O131+O164+O183+O205+O210+O219</f>
        <v>2436</v>
      </c>
      <c r="P130" s="220" t="n">
        <f aca="false">P131+P164+P183+P205+P210+P219</f>
        <v>81</v>
      </c>
      <c r="Q130" s="220" t="n">
        <f aca="false">Q131+Q164+Q183+Q205+Q210+Q219</f>
        <v>13785</v>
      </c>
      <c r="R130" s="242"/>
      <c r="S130" s="243"/>
      <c r="T130" s="225"/>
    </row>
    <row r="131" s="247" customFormat="true" ht="14.25" hidden="false" customHeight="false" outlineLevel="0" collapsed="false">
      <c r="A131" s="212" t="n">
        <v>1</v>
      </c>
      <c r="B131" s="226" t="s">
        <v>361</v>
      </c>
      <c r="C131" s="212"/>
      <c r="D131" s="220" t="n">
        <f aca="false">D132+D136+D140+D144+D148+D152+D156+D158+D162+D163</f>
        <v>5818</v>
      </c>
      <c r="E131" s="220" t="n">
        <f aca="false">E132+E136+E140+E144+E148+E152+E156+E158+E162+E163</f>
        <v>4824</v>
      </c>
      <c r="F131" s="220" t="n">
        <v>12</v>
      </c>
      <c r="G131" s="220" t="n">
        <f aca="false">G132+G136+G140+G144+G148+G152+G156+G158+G162+G163</f>
        <v>1911</v>
      </c>
      <c r="H131" s="220" t="n">
        <f aca="false">H132+H136+H140+H144+H148+H152+H156+H158+H162+H163</f>
        <v>1911</v>
      </c>
      <c r="I131" s="220" t="n">
        <f aca="false">I132+I136+I140+I144+I148+I152+I156+I158+I162+I163</f>
        <v>0</v>
      </c>
      <c r="J131" s="220" t="n">
        <f aca="false">J132+J136+J140+J144+J148+J152+J156+J158+J162+J163</f>
        <v>2913</v>
      </c>
      <c r="K131" s="220" t="n">
        <f aca="false">K132+K136+K140+K144+K148+K152+K156+K158+K162+K163</f>
        <v>10</v>
      </c>
      <c r="L131" s="220" t="n">
        <f aca="false">L132+L136+L140+L144+L148+L152+L156+L158+L162+L163</f>
        <v>1</v>
      </c>
      <c r="M131" s="220" t="n">
        <f aca="false">M132+M136+M140+M144+M148+M152+M156+M158+M162+M163</f>
        <v>713</v>
      </c>
      <c r="N131" s="220" t="n">
        <f aca="false">N132+N136+N140+N144+N148+N152+N156+N158+N162+N163</f>
        <v>2200</v>
      </c>
      <c r="O131" s="220" t="n">
        <f aca="false">O132+O136+O140+O144+O148+O152+O156+O158+O162+O163</f>
        <v>994</v>
      </c>
      <c r="P131" s="220" t="n">
        <f aca="false">P132+P136+P140+P144+P148+P152+P156+P158+P162+P163</f>
        <v>29</v>
      </c>
      <c r="Q131" s="220" t="n">
        <f aca="false">Q132+Q136+Q140+Q144+Q148+Q152+Q156+Q158+Q162+Q163</f>
        <v>5789</v>
      </c>
      <c r="R131" s="245"/>
      <c r="S131" s="243"/>
      <c r="T131" s="246"/>
    </row>
    <row r="132" s="206" customFormat="true" ht="15" hidden="false" customHeight="false" outlineLevel="0" collapsed="false">
      <c r="A132" s="229" t="s">
        <v>202</v>
      </c>
      <c r="B132" s="248" t="s">
        <v>417</v>
      </c>
      <c r="C132" s="234"/>
      <c r="D132" s="231" t="n">
        <f aca="false">SUM(D134:D135)</f>
        <v>2847</v>
      </c>
      <c r="E132" s="232" t="n">
        <f aca="false">SUM(E134:E135)</f>
        <v>1911</v>
      </c>
      <c r="F132" s="232" t="n">
        <f aca="false">SUM(F134:F135)</f>
        <v>0</v>
      </c>
      <c r="G132" s="232" t="n">
        <f aca="false">SUM(G134:G135)</f>
        <v>1911</v>
      </c>
      <c r="H132" s="232" t="n">
        <f aca="false">SUM(H134:H135)</f>
        <v>1911</v>
      </c>
      <c r="I132" s="232" t="n">
        <f aca="false">SUM(I134:I135)</f>
        <v>0</v>
      </c>
      <c r="J132" s="232" t="n">
        <f aca="false">SUM(J134:J135)</f>
        <v>0</v>
      </c>
      <c r="K132" s="232" t="n">
        <f aca="false">SUM(K134:K135)</f>
        <v>0</v>
      </c>
      <c r="L132" s="232" t="n">
        <f aca="false">SUM(L134:L135)</f>
        <v>0</v>
      </c>
      <c r="M132" s="232" t="n">
        <f aca="false">SUM(M134:M135)</f>
        <v>0</v>
      </c>
      <c r="N132" s="232" t="n">
        <f aca="false">SUM(N134:N135)</f>
        <v>0</v>
      </c>
      <c r="O132" s="232" t="n">
        <f aca="false">SUM(O134:O135)</f>
        <v>936</v>
      </c>
      <c r="P132" s="232" t="n">
        <f aca="false">SUM(P134:P135)</f>
        <v>0</v>
      </c>
      <c r="Q132" s="232" t="n">
        <f aca="false">SUM(Q134:Q135)</f>
        <v>2847</v>
      </c>
      <c r="R132" s="238"/>
      <c r="S132" s="238"/>
      <c r="T132" s="239"/>
    </row>
    <row r="133" s="206" customFormat="true" ht="15" hidden="false" customHeight="false" outlineLevel="0" collapsed="false">
      <c r="A133" s="229"/>
      <c r="B133" s="233" t="s">
        <v>363</v>
      </c>
      <c r="C133" s="234"/>
      <c r="D133" s="231"/>
      <c r="E133" s="232"/>
      <c r="F133" s="235"/>
      <c r="G133" s="236"/>
      <c r="H133" s="236"/>
      <c r="I133" s="236"/>
      <c r="J133" s="236"/>
      <c r="K133" s="236"/>
      <c r="L133" s="237"/>
      <c r="M133" s="236"/>
      <c r="N133" s="236"/>
      <c r="O133" s="236"/>
      <c r="P133" s="236"/>
      <c r="Q133" s="236"/>
      <c r="R133" s="238"/>
      <c r="S133" s="238"/>
      <c r="T133" s="239"/>
    </row>
    <row r="134" s="206" customFormat="true" ht="15" hidden="false" customHeight="false" outlineLevel="0" collapsed="false">
      <c r="A134" s="229"/>
      <c r="B134" s="230" t="s">
        <v>364</v>
      </c>
      <c r="C134" s="234"/>
      <c r="D134" s="231" t="n">
        <f aca="false">E134+O134</f>
        <v>1982</v>
      </c>
      <c r="E134" s="232" t="n">
        <f aca="false">G134+J134</f>
        <v>1263</v>
      </c>
      <c r="F134" s="235"/>
      <c r="G134" s="236" t="n">
        <f aca="false">H134+I134</f>
        <v>1263</v>
      </c>
      <c r="H134" s="236" t="n">
        <v>1263</v>
      </c>
      <c r="I134" s="236"/>
      <c r="J134" s="236" t="n">
        <f aca="false">M134+N134</f>
        <v>0</v>
      </c>
      <c r="K134" s="236"/>
      <c r="L134" s="237"/>
      <c r="M134" s="236" t="n">
        <f aca="false">ROUNDUP(F134*K134*L134,0)</f>
        <v>0</v>
      </c>
      <c r="N134" s="236"/>
      <c r="O134" s="236" t="n">
        <v>719</v>
      </c>
      <c r="P134" s="236"/>
      <c r="Q134" s="236" t="n">
        <f aca="false">D134-P134</f>
        <v>1982</v>
      </c>
      <c r="R134" s="240"/>
      <c r="S134" s="241"/>
      <c r="T134" s="207"/>
    </row>
    <row r="135" s="206" customFormat="true" ht="15" hidden="false" customHeight="false" outlineLevel="0" collapsed="false">
      <c r="A135" s="229"/>
      <c r="B135" s="230" t="s">
        <v>365</v>
      </c>
      <c r="C135" s="234"/>
      <c r="D135" s="231" t="n">
        <f aca="false">E135+O135</f>
        <v>865</v>
      </c>
      <c r="E135" s="232" t="n">
        <f aca="false">G135+J135</f>
        <v>648</v>
      </c>
      <c r="F135" s="235"/>
      <c r="G135" s="236" t="n">
        <f aca="false">H135+I135</f>
        <v>648</v>
      </c>
      <c r="H135" s="236" t="n">
        <v>648</v>
      </c>
      <c r="I135" s="236"/>
      <c r="J135" s="236" t="n">
        <f aca="false">M135+N135</f>
        <v>0</v>
      </c>
      <c r="K135" s="236"/>
      <c r="L135" s="237"/>
      <c r="M135" s="236" t="n">
        <f aca="false">ROUNDUP(F135*K135*L135,0)</f>
        <v>0</v>
      </c>
      <c r="N135" s="236"/>
      <c r="O135" s="236" t="n">
        <v>217</v>
      </c>
      <c r="P135" s="236"/>
      <c r="Q135" s="236" t="n">
        <f aca="false">D135-P135</f>
        <v>865</v>
      </c>
      <c r="R135" s="240"/>
      <c r="S135" s="241"/>
      <c r="T135" s="207"/>
    </row>
    <row r="136" s="206" customFormat="true" ht="15" hidden="false" customHeight="false" outlineLevel="0" collapsed="false">
      <c r="A136" s="229" t="s">
        <v>204</v>
      </c>
      <c r="B136" s="230" t="s">
        <v>418</v>
      </c>
      <c r="C136" s="234"/>
      <c r="D136" s="231" t="n">
        <f aca="false">SUM(D138:D139)</f>
        <v>713</v>
      </c>
      <c r="E136" s="232" t="n">
        <f aca="false">SUM(E138:E139)</f>
        <v>713</v>
      </c>
      <c r="F136" s="232" t="n">
        <f aca="false">SUM(F138:F139)</f>
        <v>0</v>
      </c>
      <c r="G136" s="232" t="n">
        <f aca="false">SUM(G138:G139)</f>
        <v>0</v>
      </c>
      <c r="H136" s="232" t="n">
        <f aca="false">SUM(H138:H139)</f>
        <v>0</v>
      </c>
      <c r="I136" s="232" t="n">
        <f aca="false">SUM(I138:I139)</f>
        <v>0</v>
      </c>
      <c r="J136" s="232" t="n">
        <f aca="false">SUM(J138:J139)</f>
        <v>713</v>
      </c>
      <c r="K136" s="232" t="n">
        <f aca="false">SUM(K138:K139)</f>
        <v>10</v>
      </c>
      <c r="L136" s="232" t="n">
        <f aca="false">SUM(L138:L139)</f>
        <v>1</v>
      </c>
      <c r="M136" s="232" t="n">
        <f aca="false">SUM(M138:M139)</f>
        <v>713</v>
      </c>
      <c r="N136" s="232" t="n">
        <f aca="false">SUM(N138:N139)</f>
        <v>0</v>
      </c>
      <c r="O136" s="232" t="n">
        <f aca="false">SUM(O138:O139)</f>
        <v>0</v>
      </c>
      <c r="P136" s="232" t="n">
        <f aca="false">SUM(P138:P139)</f>
        <v>12</v>
      </c>
      <c r="Q136" s="232" t="n">
        <f aca="false">SUM(Q138:Q139)</f>
        <v>701</v>
      </c>
      <c r="R136" s="240"/>
      <c r="S136" s="241"/>
      <c r="T136" s="207"/>
    </row>
    <row r="137" s="206" customFormat="true" ht="15" hidden="false" customHeight="false" outlineLevel="0" collapsed="false">
      <c r="A137" s="229"/>
      <c r="B137" s="233" t="s">
        <v>363</v>
      </c>
      <c r="C137" s="234"/>
      <c r="D137" s="231"/>
      <c r="E137" s="232"/>
      <c r="F137" s="235"/>
      <c r="G137" s="236"/>
      <c r="H137" s="236"/>
      <c r="I137" s="236"/>
      <c r="J137" s="236"/>
      <c r="K137" s="236"/>
      <c r="L137" s="237"/>
      <c r="M137" s="236"/>
      <c r="N137" s="236"/>
      <c r="O137" s="236"/>
      <c r="P137" s="236"/>
      <c r="Q137" s="236"/>
      <c r="R137" s="240"/>
      <c r="S137" s="241"/>
      <c r="T137" s="207"/>
    </row>
    <row r="138" s="206" customFormat="true" ht="15" hidden="false" customHeight="false" outlineLevel="0" collapsed="false">
      <c r="A138" s="229"/>
      <c r="B138" s="230" t="s">
        <v>364</v>
      </c>
      <c r="C138" s="234"/>
      <c r="D138" s="231" t="n">
        <f aca="false">E138+O138</f>
        <v>593</v>
      </c>
      <c r="E138" s="232" t="n">
        <f aca="false">G138+J138</f>
        <v>593</v>
      </c>
      <c r="F138" s="235"/>
      <c r="G138" s="236" t="n">
        <f aca="false">H138+I138</f>
        <v>0</v>
      </c>
      <c r="H138" s="236"/>
      <c r="I138" s="236"/>
      <c r="J138" s="236" t="n">
        <f aca="false">M138+N138</f>
        <v>593</v>
      </c>
      <c r="K138" s="236"/>
      <c r="L138" s="237"/>
      <c r="M138" s="236" t="n">
        <v>593</v>
      </c>
      <c r="N138" s="236"/>
      <c r="O138" s="236"/>
      <c r="P138" s="236"/>
      <c r="Q138" s="236" t="n">
        <f aca="false">D138-P138</f>
        <v>593</v>
      </c>
      <c r="R138" s="240"/>
      <c r="S138" s="241"/>
      <c r="T138" s="207"/>
    </row>
    <row r="139" s="206" customFormat="true" ht="15" hidden="false" customHeight="false" outlineLevel="0" collapsed="false">
      <c r="A139" s="229"/>
      <c r="B139" s="230" t="s">
        <v>365</v>
      </c>
      <c r="C139" s="234"/>
      <c r="D139" s="231" t="n">
        <f aca="false">E139+O139</f>
        <v>120</v>
      </c>
      <c r="E139" s="232" t="n">
        <f aca="false">G139+J139</f>
        <v>120</v>
      </c>
      <c r="F139" s="235"/>
      <c r="G139" s="236" t="n">
        <f aca="false">H139+I139</f>
        <v>0</v>
      </c>
      <c r="H139" s="236"/>
      <c r="I139" s="236"/>
      <c r="J139" s="236" t="n">
        <f aca="false">M139+N139</f>
        <v>120</v>
      </c>
      <c r="K139" s="236" t="n">
        <v>10</v>
      </c>
      <c r="L139" s="237" t="n">
        <v>1</v>
      </c>
      <c r="M139" s="236" t="n">
        <f aca="false">F131*K139*L139</f>
        <v>120</v>
      </c>
      <c r="N139" s="236"/>
      <c r="O139" s="236"/>
      <c r="P139" s="236" t="n">
        <v>12</v>
      </c>
      <c r="Q139" s="236" t="n">
        <f aca="false">D139-P139</f>
        <v>108</v>
      </c>
      <c r="R139" s="240"/>
      <c r="S139" s="241"/>
      <c r="T139" s="207"/>
    </row>
    <row r="140" s="206" customFormat="true" ht="30" hidden="false" customHeight="false" outlineLevel="0" collapsed="false">
      <c r="A140" s="229" t="s">
        <v>206</v>
      </c>
      <c r="B140" s="230" t="s">
        <v>419</v>
      </c>
      <c r="C140" s="234"/>
      <c r="D140" s="231" t="n">
        <f aca="false">SUM(D142:D143)</f>
        <v>1032</v>
      </c>
      <c r="E140" s="232" t="n">
        <f aca="false">SUM(E142:E143)</f>
        <v>1032</v>
      </c>
      <c r="F140" s="232" t="n">
        <f aca="false">SUM(F142:F143)</f>
        <v>0</v>
      </c>
      <c r="G140" s="232" t="n">
        <f aca="false">SUM(G142:G143)</f>
        <v>0</v>
      </c>
      <c r="H140" s="232" t="n">
        <f aca="false">SUM(H142:H143)</f>
        <v>0</v>
      </c>
      <c r="I140" s="232" t="n">
        <f aca="false">SUM(I142:I143)</f>
        <v>0</v>
      </c>
      <c r="J140" s="232" t="n">
        <f aca="false">SUM(J142:J143)</f>
        <v>1032</v>
      </c>
      <c r="K140" s="232" t="n">
        <f aca="false">SUM(K142:K143)</f>
        <v>0</v>
      </c>
      <c r="L140" s="232" t="n">
        <f aca="false">SUM(L142:L143)</f>
        <v>0</v>
      </c>
      <c r="M140" s="232" t="n">
        <f aca="false">SUM(M142:M143)</f>
        <v>0</v>
      </c>
      <c r="N140" s="232" t="n">
        <f aca="false">SUM(N142:N143)</f>
        <v>1032</v>
      </c>
      <c r="O140" s="232" t="n">
        <f aca="false">SUM(O142:O143)</f>
        <v>0</v>
      </c>
      <c r="P140" s="232" t="n">
        <f aca="false">SUM(P142:P143)</f>
        <v>0</v>
      </c>
      <c r="Q140" s="232" t="n">
        <f aca="false">SUM(Q142:Q143)</f>
        <v>1032</v>
      </c>
      <c r="R140" s="240"/>
      <c r="S140" s="241"/>
      <c r="T140" s="207"/>
    </row>
    <row r="141" s="206" customFormat="true" ht="15" hidden="false" customHeight="false" outlineLevel="0" collapsed="false">
      <c r="A141" s="229"/>
      <c r="B141" s="249" t="s">
        <v>363</v>
      </c>
      <c r="C141" s="234"/>
      <c r="D141" s="231"/>
      <c r="E141" s="232"/>
      <c r="F141" s="235"/>
      <c r="G141" s="236"/>
      <c r="H141" s="236"/>
      <c r="I141" s="236"/>
      <c r="J141" s="236"/>
      <c r="K141" s="236"/>
      <c r="L141" s="237"/>
      <c r="M141" s="236"/>
      <c r="N141" s="236"/>
      <c r="O141" s="236"/>
      <c r="P141" s="236"/>
      <c r="Q141" s="236"/>
      <c r="R141" s="240"/>
      <c r="S141" s="241"/>
      <c r="T141" s="207"/>
    </row>
    <row r="142" s="206" customFormat="true" ht="15" hidden="false" customHeight="false" outlineLevel="0" collapsed="false">
      <c r="A142" s="229"/>
      <c r="B142" s="230" t="s">
        <v>364</v>
      </c>
      <c r="C142" s="234"/>
      <c r="D142" s="231" t="n">
        <f aca="false">E142+O142</f>
        <v>632</v>
      </c>
      <c r="E142" s="232" t="n">
        <f aca="false">G142+J142</f>
        <v>632</v>
      </c>
      <c r="F142" s="235"/>
      <c r="G142" s="236" t="n">
        <f aca="false">H142+I142</f>
        <v>0</v>
      </c>
      <c r="H142" s="236"/>
      <c r="I142" s="236"/>
      <c r="J142" s="236" t="n">
        <f aca="false">M142+N142</f>
        <v>632</v>
      </c>
      <c r="K142" s="236"/>
      <c r="L142" s="237"/>
      <c r="M142" s="236"/>
      <c r="N142" s="236" t="n">
        <f aca="false">632</f>
        <v>632</v>
      </c>
      <c r="O142" s="236"/>
      <c r="P142" s="236"/>
      <c r="Q142" s="236" t="n">
        <f aca="false">D142-P142</f>
        <v>632</v>
      </c>
      <c r="R142" s="240"/>
      <c r="S142" s="241"/>
      <c r="T142" s="207"/>
    </row>
    <row r="143" s="206" customFormat="true" ht="15" hidden="false" customHeight="false" outlineLevel="0" collapsed="false">
      <c r="A143" s="229"/>
      <c r="B143" s="230" t="s">
        <v>365</v>
      </c>
      <c r="C143" s="234"/>
      <c r="D143" s="231" t="n">
        <f aca="false">E143+O143</f>
        <v>400</v>
      </c>
      <c r="E143" s="232" t="n">
        <f aca="false">G143+J143</f>
        <v>400</v>
      </c>
      <c r="F143" s="235"/>
      <c r="G143" s="236" t="n">
        <f aca="false">H143+I143</f>
        <v>0</v>
      </c>
      <c r="H143" s="236"/>
      <c r="I143" s="236"/>
      <c r="J143" s="236" t="n">
        <f aca="false">M143+N143</f>
        <v>400</v>
      </c>
      <c r="K143" s="236"/>
      <c r="L143" s="237"/>
      <c r="M143" s="236" t="n">
        <f aca="false">F143*K143*L143</f>
        <v>0</v>
      </c>
      <c r="N143" s="236" t="n">
        <v>400</v>
      </c>
      <c r="O143" s="236"/>
      <c r="P143" s="236"/>
      <c r="Q143" s="236" t="n">
        <f aca="false">D143-P143</f>
        <v>400</v>
      </c>
      <c r="R143" s="240"/>
      <c r="S143" s="241"/>
      <c r="T143" s="207"/>
    </row>
    <row r="144" s="206" customFormat="true" ht="30" hidden="false" customHeight="false" outlineLevel="0" collapsed="false">
      <c r="A144" s="229" t="s">
        <v>208</v>
      </c>
      <c r="B144" s="230" t="s">
        <v>420</v>
      </c>
      <c r="C144" s="234"/>
      <c r="D144" s="231" t="n">
        <f aca="false">SUM(D146:D147)</f>
        <v>442</v>
      </c>
      <c r="E144" s="232" t="n">
        <f aca="false">SUM(E146:E147)</f>
        <v>442</v>
      </c>
      <c r="F144" s="232" t="n">
        <f aca="false">SUM(F146:F147)</f>
        <v>0</v>
      </c>
      <c r="G144" s="232" t="n">
        <f aca="false">SUM(G146:G147)</f>
        <v>0</v>
      </c>
      <c r="H144" s="232" t="n">
        <f aca="false">SUM(H146:H147)</f>
        <v>0</v>
      </c>
      <c r="I144" s="232" t="n">
        <f aca="false">SUM(I146:I147)</f>
        <v>0</v>
      </c>
      <c r="J144" s="232" t="n">
        <f aca="false">SUM(J146:J147)</f>
        <v>442</v>
      </c>
      <c r="K144" s="232" t="n">
        <f aca="false">SUM(K146:K147)</f>
        <v>0</v>
      </c>
      <c r="L144" s="232" t="n">
        <f aca="false">SUM(L146:L147)</f>
        <v>0</v>
      </c>
      <c r="M144" s="232" t="n">
        <f aca="false">SUM(M146:M147)</f>
        <v>0</v>
      </c>
      <c r="N144" s="232" t="n">
        <f aca="false">SUM(N146:N147)</f>
        <v>442</v>
      </c>
      <c r="O144" s="232" t="n">
        <f aca="false">SUM(O146:O147)</f>
        <v>0</v>
      </c>
      <c r="P144" s="232" t="n">
        <f aca="false">SUM(P146:P147)</f>
        <v>0</v>
      </c>
      <c r="Q144" s="232" t="n">
        <f aca="false">SUM(Q146:Q147)</f>
        <v>442</v>
      </c>
      <c r="R144" s="240"/>
      <c r="S144" s="241"/>
      <c r="T144" s="207"/>
    </row>
    <row r="145" s="218" customFormat="true" ht="15" hidden="false" customHeight="false" outlineLevel="0" collapsed="false">
      <c r="A145" s="229"/>
      <c r="B145" s="249" t="s">
        <v>363</v>
      </c>
      <c r="C145" s="234"/>
      <c r="D145" s="231"/>
      <c r="E145" s="232"/>
      <c r="F145" s="235"/>
      <c r="G145" s="236"/>
      <c r="H145" s="236"/>
      <c r="I145" s="236"/>
      <c r="J145" s="236"/>
      <c r="K145" s="236"/>
      <c r="L145" s="237"/>
      <c r="M145" s="236"/>
      <c r="N145" s="236"/>
      <c r="O145" s="236"/>
      <c r="P145" s="236"/>
      <c r="Q145" s="236"/>
      <c r="R145" s="240"/>
      <c r="S145" s="241"/>
      <c r="T145" s="207"/>
    </row>
    <row r="146" s="218" customFormat="true" ht="15" hidden="false" customHeight="false" outlineLevel="0" collapsed="false">
      <c r="A146" s="229"/>
      <c r="B146" s="230" t="s">
        <v>364</v>
      </c>
      <c r="C146" s="234"/>
      <c r="D146" s="231" t="n">
        <f aca="false">E146+O146</f>
        <v>242</v>
      </c>
      <c r="E146" s="232" t="n">
        <f aca="false">G146+J146</f>
        <v>242</v>
      </c>
      <c r="F146" s="235"/>
      <c r="G146" s="236" t="n">
        <f aca="false">H146+I146</f>
        <v>0</v>
      </c>
      <c r="H146" s="236"/>
      <c r="I146" s="236"/>
      <c r="J146" s="236" t="n">
        <f aca="false">M146+N146</f>
        <v>242</v>
      </c>
      <c r="K146" s="236"/>
      <c r="L146" s="237"/>
      <c r="M146" s="236"/>
      <c r="N146" s="236" t="n">
        <v>242</v>
      </c>
      <c r="O146" s="236"/>
      <c r="P146" s="236"/>
      <c r="Q146" s="236" t="n">
        <f aca="false">D146-P146</f>
        <v>242</v>
      </c>
      <c r="R146" s="240"/>
      <c r="S146" s="241"/>
      <c r="T146" s="207"/>
    </row>
    <row r="147" s="218" customFormat="true" ht="15" hidden="false" customHeight="false" outlineLevel="0" collapsed="false">
      <c r="A147" s="229"/>
      <c r="B147" s="230" t="s">
        <v>365</v>
      </c>
      <c r="C147" s="234"/>
      <c r="D147" s="231" t="n">
        <f aca="false">E147+O147</f>
        <v>200</v>
      </c>
      <c r="E147" s="232" t="n">
        <f aca="false">G147+J147</f>
        <v>200</v>
      </c>
      <c r="F147" s="235"/>
      <c r="G147" s="236" t="n">
        <f aca="false">H147+I147</f>
        <v>0</v>
      </c>
      <c r="H147" s="236"/>
      <c r="I147" s="236"/>
      <c r="J147" s="236" t="n">
        <f aca="false">M147+N147</f>
        <v>200</v>
      </c>
      <c r="K147" s="236"/>
      <c r="L147" s="237"/>
      <c r="M147" s="236" t="n">
        <f aca="false">F147*K147*L147</f>
        <v>0</v>
      </c>
      <c r="N147" s="236" t="n">
        <v>200</v>
      </c>
      <c r="O147" s="236"/>
      <c r="P147" s="236"/>
      <c r="Q147" s="236" t="n">
        <f aca="false">D147-P147</f>
        <v>200</v>
      </c>
      <c r="R147" s="240"/>
      <c r="S147" s="241"/>
      <c r="T147" s="207"/>
    </row>
    <row r="148" s="206" customFormat="true" ht="30" hidden="false" customHeight="false" outlineLevel="0" collapsed="false">
      <c r="A148" s="229" t="s">
        <v>210</v>
      </c>
      <c r="B148" s="230" t="s">
        <v>421</v>
      </c>
      <c r="C148" s="234"/>
      <c r="D148" s="231" t="n">
        <f aca="false">SUM(D150:D151)</f>
        <v>425</v>
      </c>
      <c r="E148" s="232" t="n">
        <f aca="false">SUM(E150:E151)</f>
        <v>425</v>
      </c>
      <c r="F148" s="232" t="n">
        <f aca="false">SUM(F150:F151)</f>
        <v>0</v>
      </c>
      <c r="G148" s="232" t="n">
        <f aca="false">SUM(G150:G151)</f>
        <v>0</v>
      </c>
      <c r="H148" s="232" t="n">
        <f aca="false">SUM(H150:H151)</f>
        <v>0</v>
      </c>
      <c r="I148" s="232" t="n">
        <f aca="false">SUM(I150:I151)</f>
        <v>0</v>
      </c>
      <c r="J148" s="232" t="n">
        <f aca="false">SUM(J150:J151)</f>
        <v>425</v>
      </c>
      <c r="K148" s="232" t="n">
        <f aca="false">SUM(K150:K151)</f>
        <v>0</v>
      </c>
      <c r="L148" s="232" t="n">
        <f aca="false">SUM(L150:L151)</f>
        <v>0</v>
      </c>
      <c r="M148" s="232" t="n">
        <f aca="false">SUM(M150:M151)</f>
        <v>0</v>
      </c>
      <c r="N148" s="232" t="n">
        <f aca="false">SUM(N150:N151)</f>
        <v>425</v>
      </c>
      <c r="O148" s="232" t="n">
        <f aca="false">SUM(O150:O151)</f>
        <v>0</v>
      </c>
      <c r="P148" s="232" t="n">
        <f aca="false">SUM(P150:P151)</f>
        <v>0</v>
      </c>
      <c r="Q148" s="232" t="n">
        <f aca="false">SUM(Q150:Q151)</f>
        <v>425</v>
      </c>
      <c r="R148" s="240"/>
      <c r="S148" s="241"/>
      <c r="T148" s="207"/>
    </row>
    <row r="149" s="218" customFormat="true" ht="15" hidden="false" customHeight="false" outlineLevel="0" collapsed="false">
      <c r="A149" s="229"/>
      <c r="B149" s="249" t="s">
        <v>363</v>
      </c>
      <c r="C149" s="234"/>
      <c r="D149" s="231"/>
      <c r="E149" s="232"/>
      <c r="F149" s="235"/>
      <c r="G149" s="236"/>
      <c r="H149" s="236"/>
      <c r="I149" s="236"/>
      <c r="J149" s="236"/>
      <c r="K149" s="236"/>
      <c r="L149" s="237"/>
      <c r="M149" s="236"/>
      <c r="N149" s="236"/>
      <c r="O149" s="236"/>
      <c r="P149" s="236"/>
      <c r="Q149" s="236"/>
      <c r="R149" s="240"/>
      <c r="S149" s="241"/>
      <c r="T149" s="207"/>
    </row>
    <row r="150" s="218" customFormat="true" ht="15" hidden="false" customHeight="false" outlineLevel="0" collapsed="false">
      <c r="A150" s="229"/>
      <c r="B150" s="230" t="s">
        <v>364</v>
      </c>
      <c r="C150" s="234"/>
      <c r="D150" s="231" t="n">
        <f aca="false">E150+O150</f>
        <v>225</v>
      </c>
      <c r="E150" s="232" t="n">
        <f aca="false">G150+J150</f>
        <v>225</v>
      </c>
      <c r="F150" s="235"/>
      <c r="G150" s="236" t="n">
        <f aca="false">H150+I150</f>
        <v>0</v>
      </c>
      <c r="H150" s="236"/>
      <c r="I150" s="236"/>
      <c r="J150" s="236" t="n">
        <f aca="false">M150+N150</f>
        <v>225</v>
      </c>
      <c r="K150" s="236"/>
      <c r="L150" s="237"/>
      <c r="M150" s="236"/>
      <c r="N150" s="236" t="n">
        <v>225</v>
      </c>
      <c r="O150" s="236"/>
      <c r="P150" s="236"/>
      <c r="Q150" s="236" t="n">
        <f aca="false">D150-P150</f>
        <v>225</v>
      </c>
      <c r="R150" s="240"/>
      <c r="S150" s="241"/>
      <c r="T150" s="207"/>
    </row>
    <row r="151" s="218" customFormat="true" ht="15" hidden="false" customHeight="false" outlineLevel="0" collapsed="false">
      <c r="A151" s="229"/>
      <c r="B151" s="230" t="s">
        <v>365</v>
      </c>
      <c r="C151" s="234"/>
      <c r="D151" s="231" t="n">
        <f aca="false">E151+O151</f>
        <v>200</v>
      </c>
      <c r="E151" s="232" t="n">
        <f aca="false">G151+J151</f>
        <v>200</v>
      </c>
      <c r="F151" s="235"/>
      <c r="G151" s="236" t="n">
        <f aca="false">H151+I151</f>
        <v>0</v>
      </c>
      <c r="H151" s="236"/>
      <c r="I151" s="236"/>
      <c r="J151" s="236" t="n">
        <f aca="false">M151+N151</f>
        <v>200</v>
      </c>
      <c r="K151" s="236"/>
      <c r="L151" s="237"/>
      <c r="M151" s="236" t="n">
        <f aca="false">F151*K151*L151</f>
        <v>0</v>
      </c>
      <c r="N151" s="236" t="n">
        <v>200</v>
      </c>
      <c r="O151" s="236"/>
      <c r="P151" s="236"/>
      <c r="Q151" s="236" t="n">
        <f aca="false">D151-P151</f>
        <v>200</v>
      </c>
      <c r="R151" s="240"/>
      <c r="S151" s="241"/>
      <c r="T151" s="207"/>
    </row>
    <row r="152" s="218" customFormat="true" ht="30" hidden="false" customHeight="false" outlineLevel="0" collapsed="false">
      <c r="A152" s="229" t="s">
        <v>212</v>
      </c>
      <c r="B152" s="230" t="s">
        <v>422</v>
      </c>
      <c r="C152" s="234"/>
      <c r="D152" s="231" t="n">
        <f aca="false">SUM(D154:D155)</f>
        <v>1</v>
      </c>
      <c r="E152" s="232" t="n">
        <f aca="false">SUM(E154:E155)</f>
        <v>1</v>
      </c>
      <c r="F152" s="232" t="n">
        <f aca="false">SUM(F154:F155)</f>
        <v>0</v>
      </c>
      <c r="G152" s="232" t="n">
        <f aca="false">SUM(G154:G155)</f>
        <v>0</v>
      </c>
      <c r="H152" s="232" t="n">
        <f aca="false">SUM(H154:H155)</f>
        <v>0</v>
      </c>
      <c r="I152" s="232" t="n">
        <f aca="false">SUM(I154:I155)</f>
        <v>0</v>
      </c>
      <c r="J152" s="232" t="n">
        <f aca="false">SUM(J154:J155)</f>
        <v>1</v>
      </c>
      <c r="K152" s="232" t="n">
        <f aca="false">SUM(K154:K155)</f>
        <v>0</v>
      </c>
      <c r="L152" s="232" t="n">
        <f aca="false">SUM(L154:L155)</f>
        <v>0</v>
      </c>
      <c r="M152" s="232" t="n">
        <f aca="false">SUM(M154:M155)</f>
        <v>0</v>
      </c>
      <c r="N152" s="232" t="n">
        <f aca="false">SUM(N154:N155)</f>
        <v>1</v>
      </c>
      <c r="O152" s="232" t="n">
        <f aca="false">SUM(O154:O155)</f>
        <v>0</v>
      </c>
      <c r="P152" s="232" t="n">
        <f aca="false">SUM(P154:P155)</f>
        <v>0</v>
      </c>
      <c r="Q152" s="232" t="n">
        <f aca="false">SUM(Q154:Q155)</f>
        <v>1</v>
      </c>
      <c r="R152" s="240"/>
      <c r="S152" s="241"/>
      <c r="T152" s="207"/>
    </row>
    <row r="153" s="206" customFormat="true" ht="15" hidden="false" customHeight="false" outlineLevel="0" collapsed="false">
      <c r="A153" s="229"/>
      <c r="B153" s="249" t="s">
        <v>363</v>
      </c>
      <c r="C153" s="234"/>
      <c r="D153" s="231"/>
      <c r="E153" s="232"/>
      <c r="F153" s="235"/>
      <c r="G153" s="236"/>
      <c r="H153" s="236"/>
      <c r="I153" s="236"/>
      <c r="J153" s="236"/>
      <c r="K153" s="236"/>
      <c r="L153" s="237"/>
      <c r="M153" s="236"/>
      <c r="N153" s="236"/>
      <c r="O153" s="236"/>
      <c r="P153" s="236"/>
      <c r="Q153" s="236"/>
      <c r="R153" s="240"/>
      <c r="S153" s="241"/>
      <c r="T153" s="207"/>
    </row>
    <row r="154" s="206" customFormat="true" ht="15" hidden="false" customHeight="false" outlineLevel="0" collapsed="false">
      <c r="A154" s="229"/>
      <c r="B154" s="230" t="s">
        <v>364</v>
      </c>
      <c r="C154" s="234"/>
      <c r="D154" s="231" t="n">
        <f aca="false">E154+O154</f>
        <v>1</v>
      </c>
      <c r="E154" s="232" t="n">
        <f aca="false">G154+J154</f>
        <v>1</v>
      </c>
      <c r="F154" s="235"/>
      <c r="G154" s="236" t="n">
        <f aca="false">H154+I154</f>
        <v>0</v>
      </c>
      <c r="H154" s="236"/>
      <c r="I154" s="236"/>
      <c r="J154" s="236" t="n">
        <f aca="false">M154+N154</f>
        <v>1</v>
      </c>
      <c r="K154" s="236"/>
      <c r="L154" s="237"/>
      <c r="M154" s="236"/>
      <c r="N154" s="236" t="n">
        <v>1</v>
      </c>
      <c r="O154" s="236"/>
      <c r="P154" s="236"/>
      <c r="Q154" s="236" t="n">
        <f aca="false">D154-P154</f>
        <v>1</v>
      </c>
      <c r="R154" s="240"/>
      <c r="S154" s="241"/>
      <c r="T154" s="207"/>
    </row>
    <row r="155" s="206" customFormat="true" ht="15" hidden="false" customHeight="false" outlineLevel="0" collapsed="false">
      <c r="A155" s="229"/>
      <c r="B155" s="230" t="s">
        <v>365</v>
      </c>
      <c r="C155" s="234"/>
      <c r="D155" s="231" t="n">
        <f aca="false">E155+O155</f>
        <v>0</v>
      </c>
      <c r="E155" s="232" t="n">
        <f aca="false">G155+J155</f>
        <v>0</v>
      </c>
      <c r="F155" s="235"/>
      <c r="G155" s="236" t="n">
        <f aca="false">H155+I155</f>
        <v>0</v>
      </c>
      <c r="H155" s="236"/>
      <c r="I155" s="236"/>
      <c r="J155" s="236" t="n">
        <f aca="false">M155+N155</f>
        <v>0</v>
      </c>
      <c r="K155" s="236"/>
      <c r="L155" s="237"/>
      <c r="M155" s="236" t="n">
        <f aca="false">F155*K155*L155</f>
        <v>0</v>
      </c>
      <c r="N155" s="236"/>
      <c r="O155" s="236"/>
      <c r="P155" s="236"/>
      <c r="Q155" s="236" t="n">
        <f aca="false">D155-P155</f>
        <v>0</v>
      </c>
      <c r="R155" s="240"/>
      <c r="S155" s="241"/>
      <c r="T155" s="207"/>
    </row>
    <row r="156" s="218" customFormat="true" ht="30" hidden="false" customHeight="false" outlineLevel="0" collapsed="false">
      <c r="A156" s="229" t="s">
        <v>214</v>
      </c>
      <c r="B156" s="230" t="s">
        <v>423</v>
      </c>
      <c r="C156" s="234"/>
      <c r="D156" s="231" t="n">
        <f aca="false">SUM(D157:D157)</f>
        <v>26</v>
      </c>
      <c r="E156" s="232" t="n">
        <f aca="false">SUM(E157:E157)</f>
        <v>26</v>
      </c>
      <c r="F156" s="232" t="n">
        <f aca="false">SUM(F157:F157)</f>
        <v>0</v>
      </c>
      <c r="G156" s="232" t="n">
        <f aca="false">SUM(G157:G157)</f>
        <v>0</v>
      </c>
      <c r="H156" s="232" t="n">
        <f aca="false">SUM(H157:H157)</f>
        <v>0</v>
      </c>
      <c r="I156" s="232" t="n">
        <f aca="false">SUM(I157:I157)</f>
        <v>0</v>
      </c>
      <c r="J156" s="232" t="n">
        <f aca="false">SUM(J157:J157)</f>
        <v>26</v>
      </c>
      <c r="K156" s="232" t="n">
        <f aca="false">SUM(K157:K157)</f>
        <v>0</v>
      </c>
      <c r="L156" s="232" t="n">
        <f aca="false">SUM(L157:L157)</f>
        <v>0</v>
      </c>
      <c r="M156" s="232" t="n">
        <f aca="false">SUM(M157:M157)</f>
        <v>0</v>
      </c>
      <c r="N156" s="232" t="n">
        <f aca="false">SUM(N157:N157)</f>
        <v>26</v>
      </c>
      <c r="O156" s="232" t="n">
        <f aca="false">SUM(O157:O157)</f>
        <v>0</v>
      </c>
      <c r="P156" s="232" t="n">
        <f aca="false">SUM(P157:P157)</f>
        <v>0</v>
      </c>
      <c r="Q156" s="232" t="n">
        <f aca="false">SUM(Q157:Q157)</f>
        <v>26</v>
      </c>
      <c r="R156" s="240"/>
      <c r="S156" s="241"/>
      <c r="T156" s="207"/>
    </row>
    <row r="157" s="206" customFormat="true" ht="15" hidden="false" customHeight="false" outlineLevel="0" collapsed="false">
      <c r="A157" s="229"/>
      <c r="B157" s="230" t="s">
        <v>424</v>
      </c>
      <c r="C157" s="234"/>
      <c r="D157" s="231" t="n">
        <f aca="false">E157+O157</f>
        <v>26</v>
      </c>
      <c r="E157" s="232" t="n">
        <f aca="false">G157+J157</f>
        <v>26</v>
      </c>
      <c r="F157" s="235"/>
      <c r="G157" s="236" t="n">
        <f aca="false">H157+I157</f>
        <v>0</v>
      </c>
      <c r="H157" s="236"/>
      <c r="I157" s="236"/>
      <c r="J157" s="236" t="n">
        <f aca="false">M157+N157</f>
        <v>26</v>
      </c>
      <c r="K157" s="236"/>
      <c r="L157" s="237"/>
      <c r="M157" s="236"/>
      <c r="N157" s="236" t="n">
        <v>26</v>
      </c>
      <c r="O157" s="236"/>
      <c r="P157" s="236"/>
      <c r="Q157" s="236" t="n">
        <f aca="false">D157-P157</f>
        <v>26</v>
      </c>
      <c r="R157" s="240"/>
      <c r="S157" s="241"/>
      <c r="T157" s="207"/>
    </row>
    <row r="158" s="218" customFormat="true" ht="15" hidden="false" customHeight="false" outlineLevel="0" collapsed="false">
      <c r="A158" s="229" t="s">
        <v>216</v>
      </c>
      <c r="B158" s="230" t="s">
        <v>425</v>
      </c>
      <c r="C158" s="234"/>
      <c r="D158" s="231" t="n">
        <f aca="false">SUM(D160:D161)</f>
        <v>15</v>
      </c>
      <c r="E158" s="232" t="n">
        <f aca="false">SUM(E160:E161)</f>
        <v>15</v>
      </c>
      <c r="F158" s="232" t="n">
        <f aca="false">SUM(F160:F161)</f>
        <v>0</v>
      </c>
      <c r="G158" s="232" t="n">
        <f aca="false">SUM(G160:G161)</f>
        <v>0</v>
      </c>
      <c r="H158" s="232" t="n">
        <f aca="false">SUM(H160:H161)</f>
        <v>0</v>
      </c>
      <c r="I158" s="232" t="n">
        <f aca="false">SUM(I160:I161)</f>
        <v>0</v>
      </c>
      <c r="J158" s="232" t="n">
        <f aca="false">SUM(J160:J161)</f>
        <v>15</v>
      </c>
      <c r="K158" s="232" t="n">
        <f aca="false">SUM(K160:K161)</f>
        <v>0</v>
      </c>
      <c r="L158" s="232" t="n">
        <f aca="false">SUM(L160:L161)</f>
        <v>0</v>
      </c>
      <c r="M158" s="232" t="n">
        <f aca="false">SUM(M160:M161)</f>
        <v>0</v>
      </c>
      <c r="N158" s="232" t="n">
        <f aca="false">SUM(N160:N161)</f>
        <v>15</v>
      </c>
      <c r="O158" s="232" t="n">
        <f aca="false">SUM(O160:O161)</f>
        <v>0</v>
      </c>
      <c r="P158" s="232" t="n">
        <f aca="false">SUM(P160:P161)</f>
        <v>2</v>
      </c>
      <c r="Q158" s="232" t="n">
        <f aca="false">SUM(Q160:Q161)</f>
        <v>13</v>
      </c>
      <c r="R158" s="240"/>
      <c r="S158" s="241"/>
      <c r="T158" s="207"/>
    </row>
    <row r="159" s="206" customFormat="true" ht="15" hidden="false" customHeight="false" outlineLevel="0" collapsed="false">
      <c r="A159" s="229"/>
      <c r="B159" s="249" t="s">
        <v>363</v>
      </c>
      <c r="C159" s="234"/>
      <c r="D159" s="231"/>
      <c r="E159" s="232"/>
      <c r="F159" s="235"/>
      <c r="G159" s="236"/>
      <c r="H159" s="236"/>
      <c r="I159" s="236"/>
      <c r="J159" s="236"/>
      <c r="K159" s="236"/>
      <c r="L159" s="237"/>
      <c r="M159" s="236"/>
      <c r="N159" s="236"/>
      <c r="O159" s="236"/>
      <c r="P159" s="236"/>
      <c r="Q159" s="236"/>
      <c r="R159" s="240"/>
      <c r="S159" s="241"/>
      <c r="T159" s="207"/>
    </row>
    <row r="160" s="206" customFormat="true" ht="15" hidden="false" customHeight="false" outlineLevel="0" collapsed="false">
      <c r="A160" s="229"/>
      <c r="B160" s="230" t="s">
        <v>364</v>
      </c>
      <c r="C160" s="234"/>
      <c r="D160" s="231" t="n">
        <f aca="false">E160+O160</f>
        <v>0</v>
      </c>
      <c r="E160" s="232" t="n">
        <f aca="false">G160+J160</f>
        <v>0</v>
      </c>
      <c r="F160" s="235"/>
      <c r="G160" s="236" t="n">
        <f aca="false">H160+I160</f>
        <v>0</v>
      </c>
      <c r="H160" s="236"/>
      <c r="I160" s="236"/>
      <c r="J160" s="236" t="n">
        <f aca="false">M160+N160</f>
        <v>0</v>
      </c>
      <c r="K160" s="236"/>
      <c r="L160" s="237"/>
      <c r="M160" s="236"/>
      <c r="N160" s="236"/>
      <c r="O160" s="236"/>
      <c r="P160" s="236"/>
      <c r="Q160" s="236" t="n">
        <f aca="false">D160-P160</f>
        <v>0</v>
      </c>
      <c r="R160" s="240"/>
      <c r="S160" s="241"/>
      <c r="T160" s="207"/>
    </row>
    <row r="161" s="206" customFormat="true" ht="15" hidden="false" customHeight="false" outlineLevel="0" collapsed="false">
      <c r="A161" s="229"/>
      <c r="B161" s="230" t="s">
        <v>365</v>
      </c>
      <c r="C161" s="234"/>
      <c r="D161" s="231" t="n">
        <f aca="false">E161+O161</f>
        <v>15</v>
      </c>
      <c r="E161" s="232" t="n">
        <f aca="false">G161+J161</f>
        <v>15</v>
      </c>
      <c r="F161" s="235"/>
      <c r="G161" s="236" t="n">
        <f aca="false">H161+I161</f>
        <v>0</v>
      </c>
      <c r="H161" s="236"/>
      <c r="I161" s="236"/>
      <c r="J161" s="236" t="n">
        <f aca="false">M161+N161</f>
        <v>15</v>
      </c>
      <c r="K161" s="236"/>
      <c r="L161" s="237"/>
      <c r="M161" s="236" t="n">
        <f aca="false">F161*K161*L161</f>
        <v>0</v>
      </c>
      <c r="N161" s="236" t="n">
        <v>15</v>
      </c>
      <c r="O161" s="236"/>
      <c r="P161" s="236" t="n">
        <v>2</v>
      </c>
      <c r="Q161" s="236" t="n">
        <f aca="false">D161-P161</f>
        <v>13</v>
      </c>
      <c r="R161" s="240"/>
      <c r="S161" s="241"/>
      <c r="T161" s="207"/>
    </row>
    <row r="162" s="218" customFormat="true" ht="45" hidden="false" customHeight="false" outlineLevel="0" collapsed="false">
      <c r="A162" s="229" t="s">
        <v>218</v>
      </c>
      <c r="B162" s="230" t="s">
        <v>426</v>
      </c>
      <c r="C162" s="234"/>
      <c r="D162" s="231" t="n">
        <f aca="false">E162+O162</f>
        <v>259</v>
      </c>
      <c r="E162" s="232" t="n">
        <f aca="false">G162+J162</f>
        <v>259</v>
      </c>
      <c r="F162" s="235"/>
      <c r="G162" s="236" t="n">
        <f aca="false">H162+I162</f>
        <v>0</v>
      </c>
      <c r="H162" s="236"/>
      <c r="I162" s="236"/>
      <c r="J162" s="236" t="n">
        <f aca="false">M162+N162</f>
        <v>259</v>
      </c>
      <c r="K162" s="236"/>
      <c r="L162" s="237"/>
      <c r="M162" s="236" t="n">
        <f aca="false">F162*K162*L162</f>
        <v>0</v>
      </c>
      <c r="N162" s="236" t="n">
        <v>259</v>
      </c>
      <c r="O162" s="236"/>
      <c r="P162" s="236" t="n">
        <v>15</v>
      </c>
      <c r="Q162" s="236" t="n">
        <f aca="false">D162-P162</f>
        <v>244</v>
      </c>
      <c r="R162" s="240"/>
      <c r="S162" s="241"/>
      <c r="T162" s="207"/>
    </row>
    <row r="163" s="218" customFormat="true" ht="30" hidden="false" customHeight="false" outlineLevel="0" collapsed="false">
      <c r="A163" s="229" t="s">
        <v>220</v>
      </c>
      <c r="B163" s="230" t="s">
        <v>427</v>
      </c>
      <c r="C163" s="234"/>
      <c r="D163" s="231" t="n">
        <f aca="false">E163+O163</f>
        <v>58</v>
      </c>
      <c r="E163" s="232" t="n">
        <f aca="false">G163+J163</f>
        <v>0</v>
      </c>
      <c r="F163" s="235"/>
      <c r="G163" s="236" t="n">
        <f aca="false">H163+I163</f>
        <v>0</v>
      </c>
      <c r="H163" s="236"/>
      <c r="I163" s="236"/>
      <c r="J163" s="236" t="n">
        <f aca="false">M163+N163</f>
        <v>0</v>
      </c>
      <c r="K163" s="236"/>
      <c r="L163" s="237"/>
      <c r="M163" s="236" t="n">
        <f aca="false">F163*K163*L163</f>
        <v>0</v>
      </c>
      <c r="N163" s="236"/>
      <c r="O163" s="236" t="n">
        <v>58</v>
      </c>
      <c r="P163" s="236"/>
      <c r="Q163" s="236" t="n">
        <f aca="false">D163-P163</f>
        <v>58</v>
      </c>
      <c r="R163" s="240"/>
      <c r="S163" s="241"/>
      <c r="T163" s="207"/>
    </row>
    <row r="164" s="247" customFormat="true" ht="14.25" hidden="false" customHeight="false" outlineLevel="0" collapsed="false">
      <c r="A164" s="212" t="s">
        <v>72</v>
      </c>
      <c r="B164" s="219" t="s">
        <v>428</v>
      </c>
      <c r="C164" s="214"/>
      <c r="D164" s="220" t="n">
        <f aca="false">D165+D169+D173+D177+D181+D182</f>
        <v>3705</v>
      </c>
      <c r="E164" s="221" t="n">
        <f aca="false">E165+E169+E173+E177+E181+E182</f>
        <v>3133</v>
      </c>
      <c r="F164" s="221" t="n">
        <v>18</v>
      </c>
      <c r="G164" s="221" t="n">
        <f aca="false">G165+G169+G173+G177+G181+G182</f>
        <v>1453</v>
      </c>
      <c r="H164" s="221" t="n">
        <f aca="false">H165+H169+H173+H177+H181+H182</f>
        <v>1453</v>
      </c>
      <c r="I164" s="221" t="n">
        <f aca="false">I165+I169+I173+I177+I181+I182</f>
        <v>0</v>
      </c>
      <c r="J164" s="221" t="n">
        <f aca="false">J165+J169+J173+J177+J181+J182</f>
        <v>1680</v>
      </c>
      <c r="K164" s="221" t="n">
        <f aca="false">K165+K169+K173+K177+K181+K182</f>
        <v>0</v>
      </c>
      <c r="L164" s="221" t="n">
        <f aca="false">L165+L169+L173+L177+L181+L182</f>
        <v>0</v>
      </c>
      <c r="M164" s="221" t="n">
        <f aca="false">M165+M169+M173+M177+M181+M182</f>
        <v>246</v>
      </c>
      <c r="N164" s="221" t="n">
        <f aca="false">N165+N169+N173+N177+N181+N182</f>
        <v>1434</v>
      </c>
      <c r="O164" s="221" t="n">
        <f aca="false">O165+O169+O173+O177+O181+O182</f>
        <v>572</v>
      </c>
      <c r="P164" s="221" t="n">
        <f aca="false">P165+P169+P173+P177+P181+P182</f>
        <v>18</v>
      </c>
      <c r="Q164" s="221" t="n">
        <f aca="false">Q165+Q169+Q173+Q177+Q181+Q182</f>
        <v>3687</v>
      </c>
      <c r="R164" s="242"/>
      <c r="S164" s="250"/>
      <c r="T164" s="225"/>
    </row>
    <row r="165" s="206" customFormat="true" ht="15" hidden="false" customHeight="false" outlineLevel="0" collapsed="false">
      <c r="A165" s="229" t="s">
        <v>227</v>
      </c>
      <c r="B165" s="248" t="s">
        <v>417</v>
      </c>
      <c r="C165" s="234"/>
      <c r="D165" s="231" t="n">
        <f aca="false">SUM(D167:D168)</f>
        <v>1940</v>
      </c>
      <c r="E165" s="232" t="n">
        <f aca="false">SUM(E167:E168)</f>
        <v>1453</v>
      </c>
      <c r="F165" s="232"/>
      <c r="G165" s="232" t="n">
        <f aca="false">SUM(G167:G168)</f>
        <v>1453</v>
      </c>
      <c r="H165" s="232" t="n">
        <f aca="false">SUM(H167:H168)</f>
        <v>1453</v>
      </c>
      <c r="I165" s="232" t="n">
        <f aca="false">SUM(I167:I168)</f>
        <v>0</v>
      </c>
      <c r="J165" s="232" t="n">
        <f aca="false">SUM(J167:J168)</f>
        <v>0</v>
      </c>
      <c r="K165" s="232" t="n">
        <f aca="false">SUM(K167:K168)</f>
        <v>0</v>
      </c>
      <c r="L165" s="232" t="n">
        <f aca="false">SUM(L167:L168)</f>
        <v>0</v>
      </c>
      <c r="M165" s="232" t="n">
        <f aca="false">SUM(M167:M168)</f>
        <v>0</v>
      </c>
      <c r="N165" s="232" t="n">
        <f aca="false">SUM(N167:N168)</f>
        <v>0</v>
      </c>
      <c r="O165" s="232" t="n">
        <f aca="false">SUM(O167:O168)</f>
        <v>487</v>
      </c>
      <c r="P165" s="232" t="n">
        <f aca="false">SUM(P167:P168)</f>
        <v>0</v>
      </c>
      <c r="Q165" s="232" t="n">
        <f aca="false">SUM(Q167:Q168)</f>
        <v>1940</v>
      </c>
      <c r="R165" s="238"/>
      <c r="S165" s="238"/>
      <c r="T165" s="239"/>
    </row>
    <row r="166" s="206" customFormat="true" ht="15" hidden="false" customHeight="false" outlineLevel="0" collapsed="false">
      <c r="A166" s="229"/>
      <c r="B166" s="233" t="s">
        <v>363</v>
      </c>
      <c r="C166" s="234"/>
      <c r="D166" s="231"/>
      <c r="E166" s="232"/>
      <c r="F166" s="235"/>
      <c r="G166" s="236"/>
      <c r="H166" s="236"/>
      <c r="I166" s="236"/>
      <c r="J166" s="236"/>
      <c r="K166" s="236"/>
      <c r="L166" s="237"/>
      <c r="M166" s="236"/>
      <c r="N166" s="236"/>
      <c r="O166" s="236"/>
      <c r="P166" s="236"/>
      <c r="Q166" s="236"/>
      <c r="R166" s="238"/>
      <c r="S166" s="238"/>
      <c r="T166" s="239"/>
    </row>
    <row r="167" s="206" customFormat="true" ht="15" hidden="false" customHeight="false" outlineLevel="0" collapsed="false">
      <c r="A167" s="229"/>
      <c r="B167" s="230" t="s">
        <v>364</v>
      </c>
      <c r="C167" s="234"/>
      <c r="D167" s="231" t="n">
        <f aca="false">E167+O167</f>
        <v>403</v>
      </c>
      <c r="E167" s="232" t="n">
        <f aca="false">G167+J167</f>
        <v>257</v>
      </c>
      <c r="F167" s="235"/>
      <c r="G167" s="236" t="n">
        <f aca="false">H167+I167</f>
        <v>257</v>
      </c>
      <c r="H167" s="236" t="n">
        <v>257</v>
      </c>
      <c r="I167" s="236"/>
      <c r="J167" s="236" t="n">
        <f aca="false">M167+N167</f>
        <v>0</v>
      </c>
      <c r="K167" s="236"/>
      <c r="L167" s="237"/>
      <c r="M167" s="236" t="n">
        <f aca="false">ROUNDUP(F167*K167*L167,0)</f>
        <v>0</v>
      </c>
      <c r="N167" s="236"/>
      <c r="O167" s="236" t="n">
        <v>146</v>
      </c>
      <c r="P167" s="236"/>
      <c r="Q167" s="236" t="n">
        <f aca="false">D167-P167</f>
        <v>403</v>
      </c>
      <c r="R167" s="240"/>
      <c r="S167" s="241"/>
      <c r="T167" s="207"/>
    </row>
    <row r="168" s="206" customFormat="true" ht="15" hidden="false" customHeight="false" outlineLevel="0" collapsed="false">
      <c r="A168" s="229"/>
      <c r="B168" s="230" t="s">
        <v>365</v>
      </c>
      <c r="C168" s="234"/>
      <c r="D168" s="231" t="n">
        <f aca="false">E168+O168</f>
        <v>1537</v>
      </c>
      <c r="E168" s="232" t="n">
        <f aca="false">G168+J168</f>
        <v>1196</v>
      </c>
      <c r="F168" s="235"/>
      <c r="G168" s="236" t="n">
        <f aca="false">H168+I168</f>
        <v>1196</v>
      </c>
      <c r="H168" s="236" t="n">
        <v>1196</v>
      </c>
      <c r="I168" s="236"/>
      <c r="J168" s="236" t="n">
        <f aca="false">M168+N168</f>
        <v>0</v>
      </c>
      <c r="K168" s="236"/>
      <c r="L168" s="237"/>
      <c r="M168" s="236" t="n">
        <f aca="false">ROUNDUP(F168*K168*L168,0)</f>
        <v>0</v>
      </c>
      <c r="N168" s="236"/>
      <c r="O168" s="236" t="n">
        <v>341</v>
      </c>
      <c r="P168" s="236"/>
      <c r="Q168" s="236" t="n">
        <f aca="false">D168-P168</f>
        <v>1537</v>
      </c>
      <c r="R168" s="240"/>
      <c r="S168" s="241"/>
      <c r="T168" s="207"/>
    </row>
    <row r="169" s="206" customFormat="true" ht="15" hidden="false" customHeight="false" outlineLevel="0" collapsed="false">
      <c r="A169" s="229" t="s">
        <v>229</v>
      </c>
      <c r="B169" s="230" t="s">
        <v>418</v>
      </c>
      <c r="C169" s="234"/>
      <c r="D169" s="231" t="n">
        <f aca="false">SUM(D171:D172)</f>
        <v>246</v>
      </c>
      <c r="E169" s="232" t="n">
        <f aca="false">SUM(E171:E172)</f>
        <v>246</v>
      </c>
      <c r="F169" s="232"/>
      <c r="G169" s="232" t="n">
        <f aca="false">SUM(G171:G172)</f>
        <v>0</v>
      </c>
      <c r="H169" s="232" t="n">
        <f aca="false">SUM(H171:H172)</f>
        <v>0</v>
      </c>
      <c r="I169" s="232" t="n">
        <f aca="false">SUM(I171:I172)</f>
        <v>0</v>
      </c>
      <c r="J169" s="232" t="n">
        <f aca="false">SUM(J171:J172)</f>
        <v>246</v>
      </c>
      <c r="K169" s="232"/>
      <c r="L169" s="232"/>
      <c r="M169" s="232" t="n">
        <f aca="false">SUM(M171:M172)</f>
        <v>246</v>
      </c>
      <c r="N169" s="232" t="n">
        <f aca="false">SUM(N171:N172)</f>
        <v>0</v>
      </c>
      <c r="O169" s="232" t="n">
        <f aca="false">SUM(O171:O172)</f>
        <v>0</v>
      </c>
      <c r="P169" s="232" t="n">
        <f aca="false">SUM(P171:P172)</f>
        <v>18</v>
      </c>
      <c r="Q169" s="232" t="n">
        <f aca="false">SUM(Q171:Q172)</f>
        <v>228</v>
      </c>
      <c r="R169" s="240"/>
      <c r="S169" s="241"/>
      <c r="T169" s="207"/>
    </row>
    <row r="170" s="206" customFormat="true" ht="15" hidden="false" customHeight="false" outlineLevel="0" collapsed="false">
      <c r="A170" s="229"/>
      <c r="B170" s="233" t="s">
        <v>363</v>
      </c>
      <c r="C170" s="234"/>
      <c r="D170" s="231"/>
      <c r="E170" s="232"/>
      <c r="F170" s="235"/>
      <c r="G170" s="236"/>
      <c r="H170" s="236"/>
      <c r="I170" s="236"/>
      <c r="J170" s="236"/>
      <c r="K170" s="236"/>
      <c r="L170" s="237"/>
      <c r="M170" s="236"/>
      <c r="N170" s="236"/>
      <c r="O170" s="236"/>
      <c r="P170" s="236"/>
      <c r="Q170" s="236"/>
      <c r="R170" s="240"/>
      <c r="S170" s="241"/>
      <c r="T170" s="207"/>
    </row>
    <row r="171" s="206" customFormat="true" ht="15" hidden="false" customHeight="false" outlineLevel="0" collapsed="false">
      <c r="A171" s="229"/>
      <c r="B171" s="230" t="s">
        <v>364</v>
      </c>
      <c r="C171" s="234"/>
      <c r="D171" s="231" t="n">
        <f aca="false">E171+O171</f>
        <v>66</v>
      </c>
      <c r="E171" s="232" t="n">
        <f aca="false">G171+J171</f>
        <v>66</v>
      </c>
      <c r="F171" s="235"/>
      <c r="G171" s="236" t="n">
        <f aca="false">H171+I171</f>
        <v>0</v>
      </c>
      <c r="H171" s="236"/>
      <c r="I171" s="236"/>
      <c r="J171" s="236" t="n">
        <f aca="false">M171+N171</f>
        <v>66</v>
      </c>
      <c r="K171" s="236"/>
      <c r="L171" s="237"/>
      <c r="M171" s="236" t="n">
        <v>66</v>
      </c>
      <c r="N171" s="236"/>
      <c r="O171" s="236"/>
      <c r="P171" s="236"/>
      <c r="Q171" s="236" t="n">
        <f aca="false">D171-P171</f>
        <v>66</v>
      </c>
      <c r="R171" s="240"/>
      <c r="S171" s="241"/>
      <c r="T171" s="207"/>
    </row>
    <row r="172" s="206" customFormat="true" ht="15" hidden="false" customHeight="false" outlineLevel="0" collapsed="false">
      <c r="A172" s="229"/>
      <c r="B172" s="230" t="s">
        <v>365</v>
      </c>
      <c r="C172" s="234"/>
      <c r="D172" s="231" t="n">
        <f aca="false">E172+O172</f>
        <v>180</v>
      </c>
      <c r="E172" s="232" t="n">
        <f aca="false">G172+J172</f>
        <v>180</v>
      </c>
      <c r="F172" s="235"/>
      <c r="G172" s="236" t="n">
        <f aca="false">H172+I172</f>
        <v>0</v>
      </c>
      <c r="H172" s="236"/>
      <c r="I172" s="236"/>
      <c r="J172" s="236" t="n">
        <f aca="false">M172+N172</f>
        <v>180</v>
      </c>
      <c r="K172" s="236" t="n">
        <v>10</v>
      </c>
      <c r="L172" s="236" t="n">
        <v>1</v>
      </c>
      <c r="M172" s="236" t="n">
        <f aca="false">F164*K172*L172</f>
        <v>180</v>
      </c>
      <c r="N172" s="236"/>
      <c r="O172" s="236"/>
      <c r="P172" s="236" t="n">
        <v>18</v>
      </c>
      <c r="Q172" s="236" t="n">
        <f aca="false">D172-P172</f>
        <v>162</v>
      </c>
      <c r="R172" s="240"/>
      <c r="S172" s="241"/>
      <c r="T172" s="207"/>
    </row>
    <row r="173" s="206" customFormat="true" ht="30" hidden="false" customHeight="false" outlineLevel="0" collapsed="false">
      <c r="A173" s="229" t="s">
        <v>231</v>
      </c>
      <c r="B173" s="230" t="s">
        <v>429</v>
      </c>
      <c r="C173" s="234"/>
      <c r="D173" s="231" t="n">
        <f aca="false">SUM(D175:D176)</f>
        <v>627</v>
      </c>
      <c r="E173" s="232" t="n">
        <f aca="false">SUM(E175:E176)</f>
        <v>627</v>
      </c>
      <c r="F173" s="232" t="n">
        <f aca="false">SUM(F175:F176)</f>
        <v>0</v>
      </c>
      <c r="G173" s="232" t="n">
        <f aca="false">SUM(G175:G176)</f>
        <v>0</v>
      </c>
      <c r="H173" s="232" t="n">
        <f aca="false">SUM(H175:H176)</f>
        <v>0</v>
      </c>
      <c r="I173" s="232" t="n">
        <f aca="false">SUM(I175:I176)</f>
        <v>0</v>
      </c>
      <c r="J173" s="232" t="n">
        <f aca="false">SUM(J175:J176)</f>
        <v>627</v>
      </c>
      <c r="K173" s="232" t="n">
        <f aca="false">SUM(K175:K176)</f>
        <v>0</v>
      </c>
      <c r="L173" s="232" t="n">
        <f aca="false">SUM(L175:L176)</f>
        <v>0</v>
      </c>
      <c r="M173" s="232" t="n">
        <f aca="false">SUM(M175:M176)</f>
        <v>0</v>
      </c>
      <c r="N173" s="232" t="n">
        <f aca="false">SUM(N175:N176)</f>
        <v>627</v>
      </c>
      <c r="O173" s="232" t="n">
        <f aca="false">SUM(O175:O176)</f>
        <v>0</v>
      </c>
      <c r="P173" s="232" t="n">
        <f aca="false">SUM(P175:P176)</f>
        <v>0</v>
      </c>
      <c r="Q173" s="232" t="n">
        <f aca="false">SUM(Q175:Q176)</f>
        <v>627</v>
      </c>
      <c r="R173" s="240"/>
      <c r="S173" s="241"/>
      <c r="T173" s="207"/>
    </row>
    <row r="174" s="206" customFormat="true" ht="15" hidden="false" customHeight="false" outlineLevel="0" collapsed="false">
      <c r="A174" s="229"/>
      <c r="B174" s="249" t="s">
        <v>363</v>
      </c>
      <c r="C174" s="234"/>
      <c r="D174" s="231"/>
      <c r="E174" s="232"/>
      <c r="F174" s="235"/>
      <c r="G174" s="236"/>
      <c r="H174" s="236"/>
      <c r="I174" s="236"/>
      <c r="J174" s="236"/>
      <c r="K174" s="236"/>
      <c r="L174" s="237"/>
      <c r="M174" s="236"/>
      <c r="N174" s="236"/>
      <c r="O174" s="236"/>
      <c r="P174" s="236"/>
      <c r="Q174" s="236"/>
      <c r="R174" s="240"/>
      <c r="S174" s="241"/>
      <c r="T174" s="207"/>
    </row>
    <row r="175" s="206" customFormat="true" ht="15" hidden="false" customHeight="false" outlineLevel="0" collapsed="false">
      <c r="A175" s="229"/>
      <c r="B175" s="230" t="s">
        <v>364</v>
      </c>
      <c r="C175" s="234"/>
      <c r="D175" s="231" t="n">
        <f aca="false">E175+O175</f>
        <v>447</v>
      </c>
      <c r="E175" s="232" t="n">
        <f aca="false">G175+J175</f>
        <v>447</v>
      </c>
      <c r="F175" s="235"/>
      <c r="G175" s="236" t="n">
        <f aca="false">H175+I175</f>
        <v>0</v>
      </c>
      <c r="H175" s="236"/>
      <c r="I175" s="236"/>
      <c r="J175" s="236" t="n">
        <f aca="false">M175+N175</f>
        <v>447</v>
      </c>
      <c r="K175" s="236"/>
      <c r="L175" s="237"/>
      <c r="M175" s="236"/>
      <c r="N175" s="236" t="n">
        <v>447</v>
      </c>
      <c r="O175" s="236"/>
      <c r="P175" s="236"/>
      <c r="Q175" s="236" t="n">
        <f aca="false">D175-P175</f>
        <v>447</v>
      </c>
      <c r="R175" s="240"/>
      <c r="S175" s="241"/>
      <c r="T175" s="207"/>
    </row>
    <row r="176" s="206" customFormat="true" ht="15" hidden="false" customHeight="false" outlineLevel="0" collapsed="false">
      <c r="A176" s="229"/>
      <c r="B176" s="230" t="s">
        <v>365</v>
      </c>
      <c r="C176" s="234"/>
      <c r="D176" s="231" t="n">
        <f aca="false">E176+O176</f>
        <v>180</v>
      </c>
      <c r="E176" s="232" t="n">
        <f aca="false">G176+J176</f>
        <v>180</v>
      </c>
      <c r="F176" s="235"/>
      <c r="G176" s="236" t="n">
        <f aca="false">H176+I176</f>
        <v>0</v>
      </c>
      <c r="H176" s="236"/>
      <c r="I176" s="236"/>
      <c r="J176" s="236" t="n">
        <f aca="false">M176+N176</f>
        <v>180</v>
      </c>
      <c r="K176" s="236"/>
      <c r="L176" s="237"/>
      <c r="M176" s="236" t="n">
        <f aca="false">F176*K176*L176</f>
        <v>0</v>
      </c>
      <c r="N176" s="236" t="n">
        <v>180</v>
      </c>
      <c r="O176" s="236"/>
      <c r="P176" s="236"/>
      <c r="Q176" s="236" t="n">
        <f aca="false">D176-P176</f>
        <v>180</v>
      </c>
      <c r="R176" s="240"/>
      <c r="S176" s="241"/>
      <c r="T176" s="207"/>
    </row>
    <row r="177" s="206" customFormat="true" ht="30" hidden="false" customHeight="false" outlineLevel="0" collapsed="false">
      <c r="A177" s="229" t="s">
        <v>233</v>
      </c>
      <c r="B177" s="230" t="s">
        <v>430</v>
      </c>
      <c r="C177" s="234"/>
      <c r="D177" s="231" t="n">
        <f aca="false">SUM(D179:D180)</f>
        <v>507</v>
      </c>
      <c r="E177" s="232" t="n">
        <f aca="false">SUM(E179:E180)</f>
        <v>507</v>
      </c>
      <c r="F177" s="232" t="n">
        <f aca="false">SUM(F179:F180)</f>
        <v>0</v>
      </c>
      <c r="G177" s="232" t="n">
        <f aca="false">SUM(G179:G180)</f>
        <v>0</v>
      </c>
      <c r="H177" s="232" t="n">
        <f aca="false">SUM(H179:H180)</f>
        <v>0</v>
      </c>
      <c r="I177" s="232" t="n">
        <f aca="false">SUM(I179:I180)</f>
        <v>0</v>
      </c>
      <c r="J177" s="232" t="n">
        <f aca="false">SUM(J179:J180)</f>
        <v>507</v>
      </c>
      <c r="K177" s="232" t="n">
        <f aca="false">SUM(K179:K180)</f>
        <v>0</v>
      </c>
      <c r="L177" s="232" t="n">
        <f aca="false">SUM(L179:L180)</f>
        <v>0</v>
      </c>
      <c r="M177" s="232" t="n">
        <f aca="false">SUM(M179:M180)</f>
        <v>0</v>
      </c>
      <c r="N177" s="232" t="n">
        <f aca="false">SUM(N179:N180)</f>
        <v>507</v>
      </c>
      <c r="O177" s="232" t="n">
        <f aca="false">SUM(O179:O180)</f>
        <v>0</v>
      </c>
      <c r="P177" s="232" t="n">
        <f aca="false">SUM(P179:P180)</f>
        <v>0</v>
      </c>
      <c r="Q177" s="232" t="n">
        <f aca="false">SUM(Q179:Q180)</f>
        <v>507</v>
      </c>
      <c r="R177" s="240"/>
      <c r="S177" s="241"/>
      <c r="T177" s="207"/>
    </row>
    <row r="178" s="206" customFormat="true" ht="15" hidden="false" customHeight="false" outlineLevel="0" collapsed="false">
      <c r="A178" s="229"/>
      <c r="B178" s="249" t="s">
        <v>363</v>
      </c>
      <c r="C178" s="234"/>
      <c r="D178" s="231"/>
      <c r="E178" s="232"/>
      <c r="F178" s="235"/>
      <c r="G178" s="236"/>
      <c r="H178" s="236"/>
      <c r="I178" s="236"/>
      <c r="J178" s="236"/>
      <c r="K178" s="236"/>
      <c r="L178" s="237"/>
      <c r="M178" s="236"/>
      <c r="N178" s="236"/>
      <c r="O178" s="236"/>
      <c r="P178" s="236"/>
      <c r="Q178" s="236"/>
      <c r="R178" s="240"/>
      <c r="S178" s="241"/>
      <c r="T178" s="207"/>
    </row>
    <row r="179" s="206" customFormat="true" ht="15" hidden="false" customHeight="false" outlineLevel="0" collapsed="false">
      <c r="A179" s="229"/>
      <c r="B179" s="230" t="s">
        <v>364</v>
      </c>
      <c r="C179" s="234"/>
      <c r="D179" s="231" t="n">
        <f aca="false">E179+O179</f>
        <v>357</v>
      </c>
      <c r="E179" s="232" t="n">
        <f aca="false">G179+J179</f>
        <v>357</v>
      </c>
      <c r="F179" s="235"/>
      <c r="G179" s="236" t="n">
        <f aca="false">H179+I179</f>
        <v>0</v>
      </c>
      <c r="H179" s="236"/>
      <c r="I179" s="236"/>
      <c r="J179" s="236" t="n">
        <f aca="false">M179+N179</f>
        <v>357</v>
      </c>
      <c r="K179" s="236"/>
      <c r="L179" s="237"/>
      <c r="M179" s="236"/>
      <c r="N179" s="236" t="n">
        <v>357</v>
      </c>
      <c r="O179" s="236"/>
      <c r="P179" s="236"/>
      <c r="Q179" s="236" t="n">
        <f aca="false">D179-P179</f>
        <v>357</v>
      </c>
      <c r="R179" s="240"/>
      <c r="S179" s="241"/>
      <c r="T179" s="207"/>
    </row>
    <row r="180" s="206" customFormat="true" ht="15" hidden="false" customHeight="false" outlineLevel="0" collapsed="false">
      <c r="A180" s="229"/>
      <c r="B180" s="230" t="s">
        <v>365</v>
      </c>
      <c r="C180" s="234"/>
      <c r="D180" s="231" t="n">
        <f aca="false">E180+O180</f>
        <v>150</v>
      </c>
      <c r="E180" s="232" t="n">
        <f aca="false">G180+J180</f>
        <v>150</v>
      </c>
      <c r="F180" s="235"/>
      <c r="G180" s="236" t="n">
        <f aca="false">H180+I180</f>
        <v>0</v>
      </c>
      <c r="H180" s="236"/>
      <c r="I180" s="236"/>
      <c r="J180" s="236" t="n">
        <f aca="false">M180+N180</f>
        <v>150</v>
      </c>
      <c r="K180" s="236"/>
      <c r="L180" s="237"/>
      <c r="M180" s="236" t="n">
        <f aca="false">F180*K180*L180</f>
        <v>0</v>
      </c>
      <c r="N180" s="236" t="n">
        <v>150</v>
      </c>
      <c r="O180" s="236"/>
      <c r="P180" s="236"/>
      <c r="Q180" s="236" t="n">
        <f aca="false">D180-P180</f>
        <v>150</v>
      </c>
      <c r="R180" s="240"/>
      <c r="S180" s="241"/>
      <c r="T180" s="207"/>
    </row>
    <row r="181" s="218" customFormat="true" ht="30" hidden="false" customHeight="false" outlineLevel="0" collapsed="false">
      <c r="A181" s="229" t="s">
        <v>235</v>
      </c>
      <c r="B181" s="230" t="s">
        <v>431</v>
      </c>
      <c r="C181" s="234"/>
      <c r="D181" s="231" t="n">
        <f aca="false">E181+O181</f>
        <v>300</v>
      </c>
      <c r="E181" s="232" t="n">
        <f aca="false">G181+J181</f>
        <v>300</v>
      </c>
      <c r="F181" s="235"/>
      <c r="G181" s="236" t="n">
        <f aca="false">H181+I181</f>
        <v>0</v>
      </c>
      <c r="H181" s="236"/>
      <c r="I181" s="236"/>
      <c r="J181" s="236" t="n">
        <f aca="false">M181+N181</f>
        <v>300</v>
      </c>
      <c r="K181" s="236"/>
      <c r="L181" s="237"/>
      <c r="M181" s="236" t="n">
        <f aca="false">F181*K181*L181</f>
        <v>0</v>
      </c>
      <c r="N181" s="236" t="n">
        <v>300</v>
      </c>
      <c r="O181" s="236"/>
      <c r="P181" s="236"/>
      <c r="Q181" s="236" t="n">
        <f aca="false">D181-P181</f>
        <v>300</v>
      </c>
      <c r="R181" s="240"/>
      <c r="S181" s="241"/>
      <c r="T181" s="207"/>
    </row>
    <row r="182" s="218" customFormat="true" ht="15" hidden="false" customHeight="false" outlineLevel="0" collapsed="false">
      <c r="A182" s="229" t="s">
        <v>237</v>
      </c>
      <c r="B182" s="230" t="s">
        <v>383</v>
      </c>
      <c r="C182" s="234"/>
      <c r="D182" s="231" t="n">
        <f aca="false">E182+O182</f>
        <v>85</v>
      </c>
      <c r="E182" s="232" t="n">
        <f aca="false">G182+J182</f>
        <v>0</v>
      </c>
      <c r="F182" s="235"/>
      <c r="G182" s="236" t="n">
        <f aca="false">H182+I182</f>
        <v>0</v>
      </c>
      <c r="H182" s="236"/>
      <c r="I182" s="236"/>
      <c r="J182" s="236" t="n">
        <f aca="false">M182+N182</f>
        <v>0</v>
      </c>
      <c r="K182" s="236"/>
      <c r="L182" s="237"/>
      <c r="M182" s="236" t="n">
        <f aca="false">F182*K182*L182</f>
        <v>0</v>
      </c>
      <c r="N182" s="236"/>
      <c r="O182" s="236" t="n">
        <v>85</v>
      </c>
      <c r="P182" s="236"/>
      <c r="Q182" s="236" t="n">
        <f aca="false">D182-P182</f>
        <v>85</v>
      </c>
      <c r="R182" s="240"/>
      <c r="S182" s="241"/>
      <c r="T182" s="207"/>
    </row>
    <row r="183" s="247" customFormat="true" ht="14.25" hidden="false" customHeight="false" outlineLevel="0" collapsed="false">
      <c r="A183" s="212" t="s">
        <v>73</v>
      </c>
      <c r="B183" s="219" t="s">
        <v>432</v>
      </c>
      <c r="C183" s="214"/>
      <c r="D183" s="220" t="n">
        <f aca="false">D184+D188+D192+D196+D200+D204</f>
        <v>2618</v>
      </c>
      <c r="E183" s="221" t="n">
        <f aca="false">E184+E188+E192+E196+E200+E204</f>
        <v>2172</v>
      </c>
      <c r="F183" s="221" t="n">
        <v>11</v>
      </c>
      <c r="G183" s="221" t="n">
        <f aca="false">G184+G188+G192+G196+G200+G204</f>
        <v>1000</v>
      </c>
      <c r="H183" s="221" t="n">
        <f aca="false">H184+H188+H192+H196+H200+H204</f>
        <v>1000</v>
      </c>
      <c r="I183" s="221" t="n">
        <f aca="false">I184+I188+I192+I196+I200+I204</f>
        <v>0</v>
      </c>
      <c r="J183" s="221" t="n">
        <f aca="false">J184+J188+J192+J196+J200+J204</f>
        <v>1172</v>
      </c>
      <c r="K183" s="221" t="n">
        <f aca="false">K184+K188+K192+K196+K200+K204</f>
        <v>0</v>
      </c>
      <c r="L183" s="221" t="n">
        <f aca="false">L184+L188+L192+L196+L200+L204</f>
        <v>0</v>
      </c>
      <c r="M183" s="221" t="n">
        <f aca="false">M184+M188+M192+M196+M200+M204</f>
        <v>260</v>
      </c>
      <c r="N183" s="221" t="n">
        <f aca="false">N184+N188+N192+N196+N200+N204</f>
        <v>912</v>
      </c>
      <c r="O183" s="221" t="n">
        <f aca="false">O184+O188+O192+O196+O200+O204</f>
        <v>446</v>
      </c>
      <c r="P183" s="221" t="n">
        <f aca="false">P184+P188+P192+P196+P200+P204</f>
        <v>16</v>
      </c>
      <c r="Q183" s="221" t="n">
        <f aca="false">Q184+Q188+Q192+Q196+Q200+Q204</f>
        <v>2602</v>
      </c>
      <c r="R183" s="242"/>
      <c r="S183" s="250"/>
      <c r="T183" s="225"/>
    </row>
    <row r="184" s="206" customFormat="true" ht="15" hidden="false" customHeight="false" outlineLevel="0" collapsed="false">
      <c r="A184" s="229" t="s">
        <v>269</v>
      </c>
      <c r="B184" s="248" t="s">
        <v>417</v>
      </c>
      <c r="C184" s="234"/>
      <c r="D184" s="231" t="n">
        <f aca="false">SUM(D186:D187)</f>
        <v>1401</v>
      </c>
      <c r="E184" s="232" t="n">
        <f aca="false">SUM(E186:E187)</f>
        <v>1000</v>
      </c>
      <c r="F184" s="232"/>
      <c r="G184" s="232" t="n">
        <f aca="false">SUM(G186:G187)</f>
        <v>1000</v>
      </c>
      <c r="H184" s="232" t="n">
        <f aca="false">SUM(H186:H187)</f>
        <v>1000</v>
      </c>
      <c r="I184" s="232" t="n">
        <f aca="false">SUM(I186:I187)</f>
        <v>0</v>
      </c>
      <c r="J184" s="232" t="n">
        <f aca="false">SUM(J186:J187)</f>
        <v>0</v>
      </c>
      <c r="K184" s="232" t="n">
        <f aca="false">SUM(K186:K187)</f>
        <v>0</v>
      </c>
      <c r="L184" s="232" t="n">
        <f aca="false">SUM(L186:L187)</f>
        <v>0</v>
      </c>
      <c r="M184" s="232" t="n">
        <f aca="false">SUM(M186:M187)</f>
        <v>0</v>
      </c>
      <c r="N184" s="232" t="n">
        <f aca="false">SUM(N186:N187)</f>
        <v>0</v>
      </c>
      <c r="O184" s="232" t="n">
        <f aca="false">SUM(O186:O187)</f>
        <v>401</v>
      </c>
      <c r="P184" s="232" t="n">
        <f aca="false">SUM(P186:P187)</f>
        <v>0</v>
      </c>
      <c r="Q184" s="232" t="n">
        <f aca="false">SUM(Q186:Q187)</f>
        <v>1401</v>
      </c>
      <c r="R184" s="238"/>
      <c r="S184" s="238"/>
      <c r="T184" s="239"/>
    </row>
    <row r="185" s="206" customFormat="true" ht="15" hidden="false" customHeight="false" outlineLevel="0" collapsed="false">
      <c r="A185" s="229"/>
      <c r="B185" s="233" t="s">
        <v>363</v>
      </c>
      <c r="C185" s="234"/>
      <c r="D185" s="231"/>
      <c r="E185" s="232"/>
      <c r="F185" s="235"/>
      <c r="G185" s="236"/>
      <c r="H185" s="236"/>
      <c r="I185" s="236"/>
      <c r="J185" s="236"/>
      <c r="K185" s="236"/>
      <c r="L185" s="237"/>
      <c r="M185" s="236"/>
      <c r="N185" s="236"/>
      <c r="O185" s="236"/>
      <c r="P185" s="236"/>
      <c r="Q185" s="236"/>
      <c r="R185" s="238"/>
      <c r="S185" s="238"/>
      <c r="T185" s="239"/>
    </row>
    <row r="186" s="206" customFormat="true" ht="15" hidden="false" customHeight="false" outlineLevel="0" collapsed="false">
      <c r="A186" s="229"/>
      <c r="B186" s="230" t="s">
        <v>364</v>
      </c>
      <c r="C186" s="234"/>
      <c r="D186" s="231" t="n">
        <f aca="false">E186+O186</f>
        <v>649</v>
      </c>
      <c r="E186" s="232" t="n">
        <f aca="false">G186+J186</f>
        <v>415</v>
      </c>
      <c r="F186" s="235"/>
      <c r="G186" s="236" t="n">
        <f aca="false">H186+I186</f>
        <v>415</v>
      </c>
      <c r="H186" s="236" t="n">
        <v>415</v>
      </c>
      <c r="I186" s="236"/>
      <c r="J186" s="236" t="n">
        <f aca="false">M186+N186</f>
        <v>0</v>
      </c>
      <c r="K186" s="236"/>
      <c r="L186" s="237"/>
      <c r="M186" s="236" t="n">
        <f aca="false">ROUNDUP(F186*K186*L186,0)</f>
        <v>0</v>
      </c>
      <c r="N186" s="236"/>
      <c r="O186" s="236" t="n">
        <v>234</v>
      </c>
      <c r="P186" s="236"/>
      <c r="Q186" s="236" t="n">
        <f aca="false">D186-P186</f>
        <v>649</v>
      </c>
      <c r="R186" s="240"/>
      <c r="S186" s="241"/>
      <c r="T186" s="207"/>
    </row>
    <row r="187" s="206" customFormat="true" ht="15" hidden="false" customHeight="false" outlineLevel="0" collapsed="false">
      <c r="A187" s="229"/>
      <c r="B187" s="230" t="s">
        <v>365</v>
      </c>
      <c r="C187" s="234"/>
      <c r="D187" s="231" t="n">
        <f aca="false">E187+O187</f>
        <v>752</v>
      </c>
      <c r="E187" s="232" t="n">
        <f aca="false">G187+J187</f>
        <v>585</v>
      </c>
      <c r="F187" s="235"/>
      <c r="G187" s="236" t="n">
        <f aca="false">H187+I187</f>
        <v>585</v>
      </c>
      <c r="H187" s="236" t="n">
        <v>585</v>
      </c>
      <c r="I187" s="236"/>
      <c r="J187" s="236" t="n">
        <f aca="false">M187+N187</f>
        <v>0</v>
      </c>
      <c r="K187" s="236"/>
      <c r="L187" s="237"/>
      <c r="M187" s="236" t="n">
        <f aca="false">ROUNDUP(F187*K187*L187,0)</f>
        <v>0</v>
      </c>
      <c r="N187" s="236"/>
      <c r="O187" s="236" t="n">
        <f aca="false">334/2</f>
        <v>167</v>
      </c>
      <c r="P187" s="236"/>
      <c r="Q187" s="236" t="n">
        <f aca="false">D187-P187</f>
        <v>752</v>
      </c>
      <c r="R187" s="240"/>
      <c r="S187" s="241"/>
      <c r="T187" s="207"/>
    </row>
    <row r="188" s="206" customFormat="true" ht="15" hidden="false" customHeight="false" outlineLevel="0" collapsed="false">
      <c r="A188" s="229" t="s">
        <v>246</v>
      </c>
      <c r="B188" s="230" t="s">
        <v>418</v>
      </c>
      <c r="C188" s="234"/>
      <c r="D188" s="231" t="n">
        <f aca="false">SUM(D190:D191)</f>
        <v>260</v>
      </c>
      <c r="E188" s="232" t="n">
        <f aca="false">SUM(E190:E191)</f>
        <v>260</v>
      </c>
      <c r="F188" s="232"/>
      <c r="G188" s="232" t="n">
        <f aca="false">SUM(G190:G191)</f>
        <v>0</v>
      </c>
      <c r="H188" s="232" t="n">
        <f aca="false">SUM(H190:H191)</f>
        <v>0</v>
      </c>
      <c r="I188" s="232" t="n">
        <f aca="false">SUM(I190:I191)</f>
        <v>0</v>
      </c>
      <c r="J188" s="232" t="n">
        <f aca="false">SUM(J190:J191)</f>
        <v>260</v>
      </c>
      <c r="K188" s="232"/>
      <c r="L188" s="232"/>
      <c r="M188" s="232" t="n">
        <f aca="false">SUM(M190:M191)</f>
        <v>260</v>
      </c>
      <c r="N188" s="232" t="n">
        <f aca="false">SUM(N190:N191)</f>
        <v>0</v>
      </c>
      <c r="O188" s="232" t="n">
        <f aca="false">SUM(O190:O191)</f>
        <v>0</v>
      </c>
      <c r="P188" s="232" t="n">
        <f aca="false">SUM(P190:P191)</f>
        <v>11</v>
      </c>
      <c r="Q188" s="232" t="n">
        <f aca="false">SUM(Q190:Q191)</f>
        <v>249</v>
      </c>
      <c r="R188" s="240"/>
      <c r="S188" s="241"/>
      <c r="T188" s="207"/>
    </row>
    <row r="189" s="206" customFormat="true" ht="15" hidden="false" customHeight="false" outlineLevel="0" collapsed="false">
      <c r="A189" s="229"/>
      <c r="B189" s="233" t="s">
        <v>363</v>
      </c>
      <c r="C189" s="234"/>
      <c r="D189" s="231"/>
      <c r="E189" s="232"/>
      <c r="F189" s="235"/>
      <c r="G189" s="236"/>
      <c r="H189" s="236"/>
      <c r="I189" s="236"/>
      <c r="J189" s="236"/>
      <c r="K189" s="236"/>
      <c r="L189" s="237"/>
      <c r="M189" s="236"/>
      <c r="N189" s="236"/>
      <c r="O189" s="236"/>
      <c r="P189" s="236"/>
      <c r="Q189" s="236"/>
      <c r="R189" s="240"/>
      <c r="S189" s="241"/>
      <c r="T189" s="207"/>
    </row>
    <row r="190" s="206" customFormat="true" ht="15" hidden="false" customHeight="false" outlineLevel="0" collapsed="false">
      <c r="A190" s="229"/>
      <c r="B190" s="230" t="s">
        <v>364</v>
      </c>
      <c r="C190" s="234"/>
      <c r="D190" s="231" t="n">
        <f aca="false">E190+O190</f>
        <v>150</v>
      </c>
      <c r="E190" s="232" t="n">
        <f aca="false">G190+J190</f>
        <v>150</v>
      </c>
      <c r="F190" s="235"/>
      <c r="G190" s="236" t="n">
        <f aca="false">H190+I190</f>
        <v>0</v>
      </c>
      <c r="H190" s="236"/>
      <c r="I190" s="236"/>
      <c r="J190" s="236" t="n">
        <f aca="false">M190+N190</f>
        <v>150</v>
      </c>
      <c r="K190" s="236"/>
      <c r="L190" s="237"/>
      <c r="M190" s="236" t="n">
        <v>150</v>
      </c>
      <c r="N190" s="236"/>
      <c r="O190" s="236"/>
      <c r="P190" s="236"/>
      <c r="Q190" s="236" t="n">
        <f aca="false">D190-P190</f>
        <v>150</v>
      </c>
      <c r="R190" s="240"/>
      <c r="S190" s="241"/>
      <c r="T190" s="207"/>
    </row>
    <row r="191" s="206" customFormat="true" ht="15" hidden="false" customHeight="false" outlineLevel="0" collapsed="false">
      <c r="A191" s="229"/>
      <c r="B191" s="230" t="s">
        <v>365</v>
      </c>
      <c r="C191" s="234"/>
      <c r="D191" s="231" t="n">
        <f aca="false">E191+O191</f>
        <v>110</v>
      </c>
      <c r="E191" s="232" t="n">
        <f aca="false">G191+J191</f>
        <v>110</v>
      </c>
      <c r="F191" s="235"/>
      <c r="G191" s="236" t="n">
        <f aca="false">H191+I191</f>
        <v>0</v>
      </c>
      <c r="H191" s="236"/>
      <c r="I191" s="236"/>
      <c r="J191" s="236" t="n">
        <f aca="false">M191+N191</f>
        <v>110</v>
      </c>
      <c r="K191" s="236" t="n">
        <v>10</v>
      </c>
      <c r="L191" s="236" t="n">
        <v>1</v>
      </c>
      <c r="M191" s="236" t="n">
        <f aca="false">F183*K191*L191</f>
        <v>110</v>
      </c>
      <c r="N191" s="236"/>
      <c r="O191" s="236"/>
      <c r="P191" s="236" t="n">
        <v>11</v>
      </c>
      <c r="Q191" s="236" t="n">
        <f aca="false">D191-P191</f>
        <v>99</v>
      </c>
      <c r="R191" s="240"/>
      <c r="S191" s="241"/>
      <c r="T191" s="207"/>
    </row>
    <row r="192" s="206" customFormat="true" ht="30" hidden="false" customHeight="false" outlineLevel="0" collapsed="false">
      <c r="A192" s="229" t="s">
        <v>267</v>
      </c>
      <c r="B192" s="230" t="s">
        <v>433</v>
      </c>
      <c r="C192" s="234"/>
      <c r="D192" s="231" t="n">
        <f aca="false">SUM(D194:D195)</f>
        <v>790</v>
      </c>
      <c r="E192" s="232" t="n">
        <f aca="false">SUM(E194:E195)</f>
        <v>790</v>
      </c>
      <c r="F192" s="232" t="n">
        <f aca="false">SUM(F194:F195)</f>
        <v>0</v>
      </c>
      <c r="G192" s="232" t="n">
        <f aca="false">SUM(G194:G195)</f>
        <v>0</v>
      </c>
      <c r="H192" s="232" t="n">
        <f aca="false">SUM(H194:H195)</f>
        <v>0</v>
      </c>
      <c r="I192" s="232" t="n">
        <f aca="false">SUM(I194:I195)</f>
        <v>0</v>
      </c>
      <c r="J192" s="232" t="n">
        <f aca="false">SUM(J194:J195)</f>
        <v>790</v>
      </c>
      <c r="K192" s="232" t="n">
        <f aca="false">SUM(K194:K195)</f>
        <v>0</v>
      </c>
      <c r="L192" s="232" t="n">
        <f aca="false">SUM(L194:L195)</f>
        <v>0</v>
      </c>
      <c r="M192" s="232" t="n">
        <f aca="false">SUM(M194:M195)</f>
        <v>0</v>
      </c>
      <c r="N192" s="232" t="n">
        <f aca="false">SUM(N194:N195)</f>
        <v>790</v>
      </c>
      <c r="O192" s="232" t="n">
        <f aca="false">SUM(O194:O195)</f>
        <v>0</v>
      </c>
      <c r="P192" s="232" t="n">
        <f aca="false">SUM(P194:P195)</f>
        <v>0</v>
      </c>
      <c r="Q192" s="232" t="n">
        <f aca="false">SUM(Q194:Q195)</f>
        <v>790</v>
      </c>
      <c r="R192" s="240"/>
      <c r="S192" s="241"/>
      <c r="T192" s="207"/>
    </row>
    <row r="193" s="206" customFormat="true" ht="15" hidden="false" customHeight="false" outlineLevel="0" collapsed="false">
      <c r="A193" s="229"/>
      <c r="B193" s="249" t="s">
        <v>363</v>
      </c>
      <c r="C193" s="234"/>
      <c r="D193" s="231"/>
      <c r="E193" s="232"/>
      <c r="F193" s="235"/>
      <c r="G193" s="236"/>
      <c r="H193" s="236"/>
      <c r="I193" s="236"/>
      <c r="J193" s="236"/>
      <c r="K193" s="236"/>
      <c r="L193" s="237"/>
      <c r="M193" s="236"/>
      <c r="N193" s="236"/>
      <c r="O193" s="236"/>
      <c r="P193" s="236"/>
      <c r="Q193" s="236"/>
      <c r="R193" s="240"/>
      <c r="S193" s="241"/>
      <c r="T193" s="207"/>
    </row>
    <row r="194" s="206" customFormat="true" ht="15" hidden="false" customHeight="false" outlineLevel="0" collapsed="false">
      <c r="A194" s="229"/>
      <c r="B194" s="230" t="s">
        <v>364</v>
      </c>
      <c r="C194" s="234"/>
      <c r="D194" s="231" t="n">
        <f aca="false">E194+O194</f>
        <v>540</v>
      </c>
      <c r="E194" s="232" t="n">
        <f aca="false">G194+J194</f>
        <v>540</v>
      </c>
      <c r="F194" s="235"/>
      <c r="G194" s="236" t="n">
        <f aca="false">H194+I194</f>
        <v>0</v>
      </c>
      <c r="H194" s="236"/>
      <c r="I194" s="236"/>
      <c r="J194" s="236" t="n">
        <f aca="false">M194+N194</f>
        <v>540</v>
      </c>
      <c r="K194" s="236"/>
      <c r="L194" s="237"/>
      <c r="M194" s="236"/>
      <c r="N194" s="236" t="n">
        <v>540</v>
      </c>
      <c r="O194" s="236"/>
      <c r="P194" s="236"/>
      <c r="Q194" s="236" t="n">
        <f aca="false">D194-P194</f>
        <v>540</v>
      </c>
      <c r="R194" s="240"/>
      <c r="S194" s="241"/>
      <c r="T194" s="207"/>
    </row>
    <row r="195" s="206" customFormat="true" ht="15" hidden="false" customHeight="false" outlineLevel="0" collapsed="false">
      <c r="A195" s="229"/>
      <c r="B195" s="230" t="s">
        <v>365</v>
      </c>
      <c r="C195" s="234"/>
      <c r="D195" s="231" t="n">
        <f aca="false">E195+O195</f>
        <v>250</v>
      </c>
      <c r="E195" s="232" t="n">
        <f aca="false">G195+J195</f>
        <v>250</v>
      </c>
      <c r="F195" s="235"/>
      <c r="G195" s="236" t="n">
        <f aca="false">H195+I195</f>
        <v>0</v>
      </c>
      <c r="H195" s="236"/>
      <c r="I195" s="236"/>
      <c r="J195" s="236" t="n">
        <f aca="false">M195+N195</f>
        <v>250</v>
      </c>
      <c r="K195" s="236"/>
      <c r="L195" s="237"/>
      <c r="M195" s="236" t="n">
        <f aca="false">F195*K195*L195</f>
        <v>0</v>
      </c>
      <c r="N195" s="236" t="n">
        <v>250</v>
      </c>
      <c r="O195" s="236"/>
      <c r="P195" s="236"/>
      <c r="Q195" s="236" t="n">
        <f aca="false">D195-P195</f>
        <v>250</v>
      </c>
      <c r="R195" s="240"/>
      <c r="S195" s="241"/>
      <c r="T195" s="207"/>
    </row>
    <row r="196" s="206" customFormat="true" ht="30" hidden="false" customHeight="false" outlineLevel="0" collapsed="false">
      <c r="A196" s="229" t="s">
        <v>248</v>
      </c>
      <c r="B196" s="230" t="s">
        <v>434</v>
      </c>
      <c r="C196" s="234"/>
      <c r="D196" s="231" t="n">
        <f aca="false">SUM(D198:D199)</f>
        <v>117</v>
      </c>
      <c r="E196" s="232" t="n">
        <f aca="false">SUM(E198:E199)</f>
        <v>117</v>
      </c>
      <c r="F196" s="232" t="n">
        <f aca="false">SUM(F198:F199)</f>
        <v>0</v>
      </c>
      <c r="G196" s="232" t="n">
        <f aca="false">SUM(G198:G199)</f>
        <v>0</v>
      </c>
      <c r="H196" s="232" t="n">
        <f aca="false">SUM(H198:H199)</f>
        <v>0</v>
      </c>
      <c r="I196" s="232" t="n">
        <f aca="false">SUM(I198:I199)</f>
        <v>0</v>
      </c>
      <c r="J196" s="232" t="n">
        <f aca="false">SUM(J198:J199)</f>
        <v>117</v>
      </c>
      <c r="K196" s="232" t="n">
        <f aca="false">SUM(K198:K199)</f>
        <v>0</v>
      </c>
      <c r="L196" s="232" t="n">
        <f aca="false">SUM(L198:L199)</f>
        <v>0</v>
      </c>
      <c r="M196" s="232" t="n">
        <f aca="false">SUM(M198:M199)</f>
        <v>0</v>
      </c>
      <c r="N196" s="232" t="n">
        <f aca="false">SUM(N198:N199)</f>
        <v>117</v>
      </c>
      <c r="O196" s="232" t="n">
        <f aca="false">SUM(O198:O199)</f>
        <v>0</v>
      </c>
      <c r="P196" s="232" t="n">
        <f aca="false">SUM(P198:P199)</f>
        <v>5</v>
      </c>
      <c r="Q196" s="232" t="n">
        <f aca="false">SUM(Q198:Q199)</f>
        <v>112</v>
      </c>
      <c r="R196" s="240"/>
      <c r="S196" s="241"/>
      <c r="T196" s="207"/>
    </row>
    <row r="197" s="206" customFormat="true" ht="15" hidden="false" customHeight="false" outlineLevel="0" collapsed="false">
      <c r="A197" s="229"/>
      <c r="B197" s="249" t="s">
        <v>363</v>
      </c>
      <c r="C197" s="234"/>
      <c r="D197" s="231"/>
      <c r="E197" s="232"/>
      <c r="F197" s="235"/>
      <c r="G197" s="236"/>
      <c r="H197" s="236"/>
      <c r="I197" s="236"/>
      <c r="J197" s="236"/>
      <c r="K197" s="236"/>
      <c r="L197" s="237"/>
      <c r="M197" s="236"/>
      <c r="N197" s="236"/>
      <c r="O197" s="236"/>
      <c r="P197" s="236"/>
      <c r="Q197" s="236"/>
      <c r="R197" s="240"/>
      <c r="S197" s="241"/>
      <c r="T197" s="207"/>
    </row>
    <row r="198" s="206" customFormat="true" ht="15" hidden="false" customHeight="false" outlineLevel="0" collapsed="false">
      <c r="A198" s="229"/>
      <c r="B198" s="230" t="s">
        <v>364</v>
      </c>
      <c r="C198" s="234"/>
      <c r="D198" s="231" t="n">
        <f aca="false">E198+O198</f>
        <v>67</v>
      </c>
      <c r="E198" s="232" t="n">
        <f aca="false">G198+J198</f>
        <v>67</v>
      </c>
      <c r="F198" s="235"/>
      <c r="G198" s="236" t="n">
        <f aca="false">H198+I198</f>
        <v>0</v>
      </c>
      <c r="H198" s="236"/>
      <c r="I198" s="236"/>
      <c r="J198" s="236" t="n">
        <f aca="false">M198+N198</f>
        <v>67</v>
      </c>
      <c r="K198" s="236"/>
      <c r="L198" s="237"/>
      <c r="M198" s="236"/>
      <c r="N198" s="236" t="n">
        <v>67</v>
      </c>
      <c r="O198" s="236"/>
      <c r="P198" s="236"/>
      <c r="Q198" s="236" t="n">
        <f aca="false">D198-P198</f>
        <v>67</v>
      </c>
      <c r="R198" s="240"/>
      <c r="S198" s="241"/>
      <c r="T198" s="207"/>
    </row>
    <row r="199" s="206" customFormat="true" ht="15" hidden="false" customHeight="false" outlineLevel="0" collapsed="false">
      <c r="A199" s="229"/>
      <c r="B199" s="230" t="s">
        <v>365</v>
      </c>
      <c r="C199" s="234"/>
      <c r="D199" s="231" t="n">
        <f aca="false">E199+O199</f>
        <v>50</v>
      </c>
      <c r="E199" s="232" t="n">
        <f aca="false">G199+J199</f>
        <v>50</v>
      </c>
      <c r="F199" s="235"/>
      <c r="G199" s="236" t="n">
        <f aca="false">H199+I199</f>
        <v>0</v>
      </c>
      <c r="H199" s="236"/>
      <c r="I199" s="236"/>
      <c r="J199" s="236" t="n">
        <f aca="false">M199+N199</f>
        <v>50</v>
      </c>
      <c r="K199" s="236"/>
      <c r="L199" s="237"/>
      <c r="M199" s="236" t="n">
        <f aca="false">F199*K199*L199</f>
        <v>0</v>
      </c>
      <c r="N199" s="236" t="n">
        <v>50</v>
      </c>
      <c r="O199" s="236"/>
      <c r="P199" s="236" t="n">
        <v>5</v>
      </c>
      <c r="Q199" s="236" t="n">
        <f aca="false">D199-P199</f>
        <v>45</v>
      </c>
      <c r="R199" s="240"/>
      <c r="S199" s="241"/>
      <c r="T199" s="207"/>
    </row>
    <row r="200" s="206" customFormat="true" ht="30" hidden="false" customHeight="false" outlineLevel="0" collapsed="false">
      <c r="A200" s="229" t="s">
        <v>265</v>
      </c>
      <c r="B200" s="230" t="s">
        <v>435</v>
      </c>
      <c r="C200" s="234"/>
      <c r="D200" s="231" t="n">
        <f aca="false">SUM(D202:D203)</f>
        <v>5</v>
      </c>
      <c r="E200" s="232" t="n">
        <f aca="false">SUM(E202:E203)</f>
        <v>5</v>
      </c>
      <c r="F200" s="232" t="n">
        <f aca="false">SUM(F202:F203)</f>
        <v>0</v>
      </c>
      <c r="G200" s="232" t="n">
        <f aca="false">SUM(G202:G203)</f>
        <v>0</v>
      </c>
      <c r="H200" s="232" t="n">
        <f aca="false">SUM(H202:H203)</f>
        <v>0</v>
      </c>
      <c r="I200" s="232" t="n">
        <f aca="false">SUM(I202:I203)</f>
        <v>0</v>
      </c>
      <c r="J200" s="232" t="n">
        <f aca="false">SUM(J202:J203)</f>
        <v>5</v>
      </c>
      <c r="K200" s="232" t="n">
        <f aca="false">SUM(K202:K203)</f>
        <v>0</v>
      </c>
      <c r="L200" s="232" t="n">
        <f aca="false">SUM(L202:L203)</f>
        <v>0</v>
      </c>
      <c r="M200" s="232" t="n">
        <f aca="false">SUM(M202:M203)</f>
        <v>0</v>
      </c>
      <c r="N200" s="232" t="n">
        <f aca="false">SUM(N202:N203)</f>
        <v>5</v>
      </c>
      <c r="O200" s="232" t="n">
        <f aca="false">SUM(O202:O203)</f>
        <v>0</v>
      </c>
      <c r="P200" s="232" t="n">
        <f aca="false">SUM(P202:P203)</f>
        <v>0</v>
      </c>
      <c r="Q200" s="232" t="n">
        <f aca="false">SUM(Q202:Q203)</f>
        <v>5</v>
      </c>
      <c r="R200" s="240"/>
      <c r="S200" s="241"/>
      <c r="T200" s="207"/>
    </row>
    <row r="201" s="206" customFormat="true" ht="15" hidden="false" customHeight="false" outlineLevel="0" collapsed="false">
      <c r="A201" s="229"/>
      <c r="B201" s="249" t="s">
        <v>363</v>
      </c>
      <c r="C201" s="234"/>
      <c r="D201" s="231"/>
      <c r="E201" s="232"/>
      <c r="F201" s="235"/>
      <c r="G201" s="236"/>
      <c r="H201" s="236"/>
      <c r="I201" s="236"/>
      <c r="J201" s="236"/>
      <c r="K201" s="236"/>
      <c r="L201" s="237"/>
      <c r="M201" s="236"/>
      <c r="N201" s="236"/>
      <c r="O201" s="236"/>
      <c r="P201" s="236"/>
      <c r="Q201" s="236"/>
      <c r="R201" s="240"/>
      <c r="S201" s="241"/>
      <c r="T201" s="207"/>
    </row>
    <row r="202" s="206" customFormat="true" ht="15" hidden="false" customHeight="false" outlineLevel="0" collapsed="false">
      <c r="A202" s="229"/>
      <c r="B202" s="230" t="s">
        <v>364</v>
      </c>
      <c r="C202" s="234"/>
      <c r="D202" s="231" t="n">
        <f aca="false">E202+O202</f>
        <v>2</v>
      </c>
      <c r="E202" s="232" t="n">
        <f aca="false">G202+J202</f>
        <v>2</v>
      </c>
      <c r="F202" s="235"/>
      <c r="G202" s="236" t="n">
        <f aca="false">H202+I202</f>
        <v>0</v>
      </c>
      <c r="H202" s="236"/>
      <c r="I202" s="236"/>
      <c r="J202" s="236" t="n">
        <f aca="false">M202+N202</f>
        <v>2</v>
      </c>
      <c r="K202" s="236"/>
      <c r="L202" s="237"/>
      <c r="M202" s="236"/>
      <c r="N202" s="236" t="n">
        <v>2</v>
      </c>
      <c r="O202" s="236"/>
      <c r="P202" s="236"/>
      <c r="Q202" s="236" t="n">
        <f aca="false">D202-P202</f>
        <v>2</v>
      </c>
      <c r="R202" s="240"/>
      <c r="S202" s="241"/>
      <c r="T202" s="207"/>
    </row>
    <row r="203" s="206" customFormat="true" ht="15" hidden="false" customHeight="false" outlineLevel="0" collapsed="false">
      <c r="A203" s="229"/>
      <c r="B203" s="230" t="s">
        <v>365</v>
      </c>
      <c r="C203" s="234"/>
      <c r="D203" s="231" t="n">
        <f aca="false">E203+O203</f>
        <v>3</v>
      </c>
      <c r="E203" s="232" t="n">
        <f aca="false">G203+J203</f>
        <v>3</v>
      </c>
      <c r="F203" s="235"/>
      <c r="G203" s="236" t="n">
        <f aca="false">H203+I203</f>
        <v>0</v>
      </c>
      <c r="H203" s="236"/>
      <c r="I203" s="236"/>
      <c r="J203" s="236" t="n">
        <f aca="false">M203+N203</f>
        <v>3</v>
      </c>
      <c r="K203" s="236"/>
      <c r="L203" s="237"/>
      <c r="M203" s="236" t="n">
        <f aca="false">F203*K203*L203</f>
        <v>0</v>
      </c>
      <c r="N203" s="236" t="n">
        <v>3</v>
      </c>
      <c r="O203" s="236"/>
      <c r="P203" s="236"/>
      <c r="Q203" s="236" t="n">
        <f aca="false">D203-P203</f>
        <v>3</v>
      </c>
      <c r="R203" s="240"/>
      <c r="S203" s="241"/>
      <c r="T203" s="207"/>
    </row>
    <row r="204" s="218" customFormat="true" ht="15" hidden="false" customHeight="false" outlineLevel="0" collapsed="false">
      <c r="A204" s="229" t="s">
        <v>250</v>
      </c>
      <c r="B204" s="230" t="s">
        <v>383</v>
      </c>
      <c r="C204" s="234"/>
      <c r="D204" s="231" t="n">
        <f aca="false">E204+O204</f>
        <v>45</v>
      </c>
      <c r="E204" s="232" t="n">
        <f aca="false">G204+J204</f>
        <v>0</v>
      </c>
      <c r="F204" s="235"/>
      <c r="G204" s="236" t="n">
        <f aca="false">H204+I204</f>
        <v>0</v>
      </c>
      <c r="H204" s="236"/>
      <c r="I204" s="236"/>
      <c r="J204" s="236" t="n">
        <f aca="false">M204+N204</f>
        <v>0</v>
      </c>
      <c r="K204" s="236"/>
      <c r="L204" s="237"/>
      <c r="M204" s="236" t="n">
        <f aca="false">F204*K204*L204</f>
        <v>0</v>
      </c>
      <c r="N204" s="236"/>
      <c r="O204" s="236" t="n">
        <v>45</v>
      </c>
      <c r="P204" s="236"/>
      <c r="Q204" s="236" t="n">
        <f aca="false">D204-P204</f>
        <v>45</v>
      </c>
      <c r="R204" s="240"/>
      <c r="S204" s="241"/>
      <c r="T204" s="207"/>
    </row>
    <row r="205" s="247" customFormat="true" ht="14.25" hidden="false" customHeight="false" outlineLevel="0" collapsed="false">
      <c r="A205" s="212" t="s">
        <v>74</v>
      </c>
      <c r="B205" s="226" t="s">
        <v>408</v>
      </c>
      <c r="C205" s="212"/>
      <c r="D205" s="220" t="n">
        <f aca="false">SUM(D206:D209)</f>
        <v>704</v>
      </c>
      <c r="E205" s="221" t="n">
        <f aca="false">SUM(E206:E209)</f>
        <v>515</v>
      </c>
      <c r="F205" s="221" t="n">
        <v>8</v>
      </c>
      <c r="G205" s="221" t="n">
        <f aca="false">SUM(G206:G209)</f>
        <v>435</v>
      </c>
      <c r="H205" s="221" t="n">
        <f aca="false">SUM(H206:H209)</f>
        <v>435</v>
      </c>
      <c r="I205" s="221" t="n">
        <f aca="false">SUM(I206:I209)</f>
        <v>0</v>
      </c>
      <c r="J205" s="221" t="n">
        <f aca="false">SUM(J206:J209)</f>
        <v>80</v>
      </c>
      <c r="K205" s="221" t="n">
        <f aca="false">SUM(K206:K209)</f>
        <v>10</v>
      </c>
      <c r="L205" s="221" t="n">
        <f aca="false">SUM(L206:L209)</f>
        <v>1</v>
      </c>
      <c r="M205" s="221" t="n">
        <f aca="false">SUM(M206:M209)</f>
        <v>80</v>
      </c>
      <c r="N205" s="221" t="n">
        <f aca="false">SUM(N206:N209)</f>
        <v>0</v>
      </c>
      <c r="O205" s="221" t="n">
        <f aca="false">SUM(O206:O209)</f>
        <v>189</v>
      </c>
      <c r="P205" s="221" t="n">
        <f aca="false">SUM(P206:P209)</f>
        <v>8</v>
      </c>
      <c r="Q205" s="221" t="n">
        <f aca="false">SUM(Q206:Q209)</f>
        <v>696</v>
      </c>
      <c r="R205" s="245"/>
      <c r="S205" s="243"/>
      <c r="T205" s="246"/>
    </row>
    <row r="206" s="218" customFormat="true" ht="15" hidden="false" customHeight="false" outlineLevel="0" collapsed="false">
      <c r="A206" s="229" t="s">
        <v>13</v>
      </c>
      <c r="B206" s="230" t="s">
        <v>417</v>
      </c>
      <c r="C206" s="234"/>
      <c r="D206" s="231" t="n">
        <f aca="false">E206+O206</f>
        <v>560</v>
      </c>
      <c r="E206" s="232" t="n">
        <f aca="false">G206+J206</f>
        <v>435</v>
      </c>
      <c r="F206" s="235"/>
      <c r="G206" s="236" t="n">
        <f aca="false">H206+I206</f>
        <v>435</v>
      </c>
      <c r="H206" s="236" t="n">
        <v>435</v>
      </c>
      <c r="I206" s="236"/>
      <c r="J206" s="236" t="n">
        <f aca="false">M206+N206</f>
        <v>0</v>
      </c>
      <c r="K206" s="236"/>
      <c r="L206" s="237"/>
      <c r="M206" s="236" t="n">
        <f aca="false">ROUNDUP(F206*K206*L206,0)</f>
        <v>0</v>
      </c>
      <c r="N206" s="236"/>
      <c r="O206" s="236" t="n">
        <v>125</v>
      </c>
      <c r="P206" s="236"/>
      <c r="Q206" s="236" t="n">
        <f aca="false">D206-P206</f>
        <v>560</v>
      </c>
      <c r="R206" s="240"/>
      <c r="S206" s="241"/>
      <c r="T206" s="207"/>
    </row>
    <row r="207" s="218" customFormat="true" ht="15" hidden="false" customHeight="false" outlineLevel="0" collapsed="false">
      <c r="A207" s="229" t="s">
        <v>13</v>
      </c>
      <c r="B207" s="230" t="s">
        <v>418</v>
      </c>
      <c r="C207" s="234"/>
      <c r="D207" s="231" t="n">
        <f aca="false">E207+O207</f>
        <v>80</v>
      </c>
      <c r="E207" s="232" t="n">
        <f aca="false">G207+J207</f>
        <v>80</v>
      </c>
      <c r="F207" s="235"/>
      <c r="G207" s="236" t="n">
        <f aca="false">H207+I207</f>
        <v>0</v>
      </c>
      <c r="H207" s="236"/>
      <c r="I207" s="236"/>
      <c r="J207" s="236" t="n">
        <f aca="false">M207+N207</f>
        <v>80</v>
      </c>
      <c r="K207" s="236" t="n">
        <v>10</v>
      </c>
      <c r="L207" s="237" t="n">
        <v>1</v>
      </c>
      <c r="M207" s="236" t="n">
        <f aca="false">F205*K207*L207</f>
        <v>80</v>
      </c>
      <c r="N207" s="236"/>
      <c r="O207" s="236" t="n">
        <v>0</v>
      </c>
      <c r="P207" s="236" t="n">
        <v>8</v>
      </c>
      <c r="Q207" s="236" t="n">
        <f aca="false">D207-P207</f>
        <v>72</v>
      </c>
      <c r="R207" s="240"/>
      <c r="S207" s="241"/>
      <c r="T207" s="207"/>
    </row>
    <row r="208" s="218" customFormat="true" ht="15" hidden="false" customHeight="false" outlineLevel="0" collapsed="false">
      <c r="A208" s="229" t="s">
        <v>13</v>
      </c>
      <c r="B208" s="230" t="s">
        <v>436</v>
      </c>
      <c r="C208" s="234"/>
      <c r="D208" s="231" t="n">
        <f aca="false">E208+O208</f>
        <v>25</v>
      </c>
      <c r="E208" s="232" t="n">
        <f aca="false">G208+J208</f>
        <v>0</v>
      </c>
      <c r="F208" s="235"/>
      <c r="G208" s="236" t="n">
        <f aca="false">H208+I208</f>
        <v>0</v>
      </c>
      <c r="H208" s="236"/>
      <c r="I208" s="236"/>
      <c r="J208" s="236" t="n">
        <f aca="false">M208+N208</f>
        <v>0</v>
      </c>
      <c r="K208" s="236"/>
      <c r="L208" s="237"/>
      <c r="M208" s="236" t="n">
        <f aca="false">F208*K208*L208</f>
        <v>0</v>
      </c>
      <c r="N208" s="236"/>
      <c r="O208" s="236" t="n">
        <v>25</v>
      </c>
      <c r="P208" s="236"/>
      <c r="Q208" s="236" t="n">
        <f aca="false">D208-P208</f>
        <v>25</v>
      </c>
      <c r="R208" s="240"/>
      <c r="S208" s="241"/>
      <c r="T208" s="207"/>
    </row>
    <row r="209" s="218" customFormat="true" ht="15" hidden="false" customHeight="false" outlineLevel="0" collapsed="false">
      <c r="A209" s="229" t="s">
        <v>13</v>
      </c>
      <c r="B209" s="230" t="s">
        <v>383</v>
      </c>
      <c r="C209" s="234"/>
      <c r="D209" s="231" t="n">
        <f aca="false">E209+O209</f>
        <v>39</v>
      </c>
      <c r="E209" s="232" t="n">
        <f aca="false">G209+J209</f>
        <v>0</v>
      </c>
      <c r="F209" s="235"/>
      <c r="G209" s="236" t="n">
        <f aca="false">H209+I209</f>
        <v>0</v>
      </c>
      <c r="H209" s="236"/>
      <c r="I209" s="236"/>
      <c r="J209" s="236" t="n">
        <f aca="false">M209+N209</f>
        <v>0</v>
      </c>
      <c r="K209" s="236"/>
      <c r="L209" s="237"/>
      <c r="M209" s="236" t="n">
        <f aca="false">F209*K209*L209</f>
        <v>0</v>
      </c>
      <c r="N209" s="236"/>
      <c r="O209" s="236" t="n">
        <v>39</v>
      </c>
      <c r="P209" s="236"/>
      <c r="Q209" s="236" t="n">
        <f aca="false">D209-P209</f>
        <v>39</v>
      </c>
      <c r="R209" s="240"/>
      <c r="S209" s="241"/>
      <c r="T209" s="207"/>
    </row>
    <row r="210" s="247" customFormat="true" ht="14.25" hidden="false" customHeight="false" outlineLevel="0" collapsed="false">
      <c r="A210" s="212" t="s">
        <v>75</v>
      </c>
      <c r="B210" s="226" t="s">
        <v>374</v>
      </c>
      <c r="C210" s="212"/>
      <c r="D210" s="220" t="n">
        <f aca="false">SUM(D211:D215)</f>
        <v>748</v>
      </c>
      <c r="E210" s="221" t="n">
        <f aca="false">SUM(E211:E215)</f>
        <v>576</v>
      </c>
      <c r="F210" s="221" t="n">
        <v>6</v>
      </c>
      <c r="G210" s="221" t="n">
        <f aca="false">SUM(G211:G215)</f>
        <v>330</v>
      </c>
      <c r="H210" s="221" t="n">
        <f aca="false">SUM(H211:H215)</f>
        <v>330</v>
      </c>
      <c r="I210" s="221" t="n">
        <f aca="false">SUM(I211:I215)</f>
        <v>0</v>
      </c>
      <c r="J210" s="221" t="n">
        <f aca="false">SUM(J211:J215)</f>
        <v>246</v>
      </c>
      <c r="K210" s="221" t="n">
        <f aca="false">SUM(K211:K215)</f>
        <v>10</v>
      </c>
      <c r="L210" s="221" t="n">
        <f aca="false">SUM(L211:L215)</f>
        <v>1</v>
      </c>
      <c r="M210" s="221" t="n">
        <f aca="false">SUM(M211:M215)</f>
        <v>60</v>
      </c>
      <c r="N210" s="221" t="n">
        <f aca="false">SUM(N211:N215)</f>
        <v>186</v>
      </c>
      <c r="O210" s="221" t="n">
        <f aca="false">SUM(O211:O215)</f>
        <v>172</v>
      </c>
      <c r="P210" s="221" t="n">
        <f aca="false">SUM(P211:P215)</f>
        <v>6</v>
      </c>
      <c r="Q210" s="221" t="n">
        <f aca="false">SUM(Q211:Q215)</f>
        <v>742</v>
      </c>
      <c r="R210" s="245"/>
      <c r="S210" s="243"/>
      <c r="T210" s="246"/>
    </row>
    <row r="211" s="218" customFormat="true" ht="15" hidden="false" customHeight="false" outlineLevel="0" collapsed="false">
      <c r="A211" s="229" t="s">
        <v>13</v>
      </c>
      <c r="B211" s="230" t="s">
        <v>417</v>
      </c>
      <c r="C211" s="234"/>
      <c r="D211" s="231" t="n">
        <f aca="false">E211+O211</f>
        <v>424</v>
      </c>
      <c r="E211" s="232" t="n">
        <f aca="false">G211+J211</f>
        <v>330</v>
      </c>
      <c r="F211" s="235"/>
      <c r="G211" s="236" t="n">
        <f aca="false">H211+I211</f>
        <v>330</v>
      </c>
      <c r="H211" s="236" t="n">
        <v>330</v>
      </c>
      <c r="I211" s="236"/>
      <c r="J211" s="236" t="n">
        <f aca="false">M211+N211</f>
        <v>0</v>
      </c>
      <c r="K211" s="236"/>
      <c r="L211" s="237"/>
      <c r="M211" s="236" t="n">
        <f aca="false">ROUNDUP(F211*K211*L211,0)</f>
        <v>0</v>
      </c>
      <c r="N211" s="236"/>
      <c r="O211" s="236" t="n">
        <v>94</v>
      </c>
      <c r="P211" s="236"/>
      <c r="Q211" s="236" t="n">
        <f aca="false">D211-P211</f>
        <v>424</v>
      </c>
      <c r="R211" s="240"/>
      <c r="S211" s="241"/>
      <c r="T211" s="207"/>
    </row>
    <row r="212" s="218" customFormat="true" ht="15" hidden="false" customHeight="false" outlineLevel="0" collapsed="false">
      <c r="A212" s="229" t="s">
        <v>13</v>
      </c>
      <c r="B212" s="230" t="s">
        <v>418</v>
      </c>
      <c r="C212" s="234"/>
      <c r="D212" s="231" t="n">
        <f aca="false">E212+O212</f>
        <v>60</v>
      </c>
      <c r="E212" s="232" t="n">
        <f aca="false">G212+J212</f>
        <v>60</v>
      </c>
      <c r="F212" s="235"/>
      <c r="G212" s="236" t="n">
        <f aca="false">H212+I212</f>
        <v>0</v>
      </c>
      <c r="H212" s="236"/>
      <c r="I212" s="236"/>
      <c r="J212" s="236" t="n">
        <f aca="false">M212+N212</f>
        <v>60</v>
      </c>
      <c r="K212" s="236" t="n">
        <v>10</v>
      </c>
      <c r="L212" s="237" t="n">
        <v>1</v>
      </c>
      <c r="M212" s="236" t="n">
        <f aca="false">F210*K212*L212</f>
        <v>60</v>
      </c>
      <c r="N212" s="236"/>
      <c r="O212" s="236" t="n">
        <v>0</v>
      </c>
      <c r="P212" s="236" t="n">
        <v>6</v>
      </c>
      <c r="Q212" s="236" t="n">
        <f aca="false">D212-P212</f>
        <v>54</v>
      </c>
      <c r="R212" s="240"/>
      <c r="S212" s="241"/>
      <c r="T212" s="207"/>
    </row>
    <row r="213" s="218" customFormat="true" ht="15" hidden="false" customHeight="false" outlineLevel="0" collapsed="false">
      <c r="A213" s="229" t="s">
        <v>13</v>
      </c>
      <c r="B213" s="230" t="s">
        <v>437</v>
      </c>
      <c r="C213" s="234"/>
      <c r="D213" s="231" t="n">
        <f aca="false">E213+O213</f>
        <v>50</v>
      </c>
      <c r="E213" s="232" t="n">
        <f aca="false">G213+J213</f>
        <v>0</v>
      </c>
      <c r="F213" s="235"/>
      <c r="G213" s="236" t="n">
        <f aca="false">H213+I213</f>
        <v>0</v>
      </c>
      <c r="H213" s="236"/>
      <c r="I213" s="236"/>
      <c r="J213" s="236" t="n">
        <f aca="false">M213+N213</f>
        <v>0</v>
      </c>
      <c r="K213" s="236"/>
      <c r="L213" s="237"/>
      <c r="M213" s="236" t="n">
        <f aca="false">F213*K213*L213</f>
        <v>0</v>
      </c>
      <c r="N213" s="236"/>
      <c r="O213" s="236" t="n">
        <v>50</v>
      </c>
      <c r="P213" s="236"/>
      <c r="Q213" s="236" t="n">
        <f aca="false">D213-P213</f>
        <v>50</v>
      </c>
      <c r="R213" s="240"/>
      <c r="S213" s="241"/>
      <c r="T213" s="207"/>
    </row>
    <row r="214" s="218" customFormat="true" ht="15" hidden="false" customHeight="false" outlineLevel="0" collapsed="false">
      <c r="A214" s="229" t="s">
        <v>13</v>
      </c>
      <c r="B214" s="230" t="s">
        <v>383</v>
      </c>
      <c r="C214" s="234"/>
      <c r="D214" s="231" t="n">
        <f aca="false">E214+O214</f>
        <v>28</v>
      </c>
      <c r="E214" s="232" t="n">
        <f aca="false">G214+J214</f>
        <v>0</v>
      </c>
      <c r="F214" s="235"/>
      <c r="G214" s="236" t="n">
        <f aca="false">H214+I214</f>
        <v>0</v>
      </c>
      <c r="H214" s="236"/>
      <c r="I214" s="236"/>
      <c r="J214" s="236" t="n">
        <f aca="false">M214+N214</f>
        <v>0</v>
      </c>
      <c r="K214" s="236"/>
      <c r="L214" s="237"/>
      <c r="M214" s="236" t="n">
        <f aca="false">F214*K214*L214</f>
        <v>0</v>
      </c>
      <c r="N214" s="236"/>
      <c r="O214" s="236" t="n">
        <v>28</v>
      </c>
      <c r="P214" s="236"/>
      <c r="Q214" s="236" t="n">
        <f aca="false">D214-P214</f>
        <v>28</v>
      </c>
      <c r="R214" s="240"/>
      <c r="S214" s="241"/>
      <c r="T214" s="207"/>
    </row>
    <row r="215" s="218" customFormat="true" ht="15" hidden="false" customHeight="false" outlineLevel="0" collapsed="false">
      <c r="A215" s="229" t="s">
        <v>13</v>
      </c>
      <c r="B215" s="230" t="s">
        <v>438</v>
      </c>
      <c r="C215" s="234"/>
      <c r="D215" s="231" t="n">
        <f aca="false">SUM(D217:D218)</f>
        <v>186</v>
      </c>
      <c r="E215" s="232" t="n">
        <f aca="false">SUM(E217:E218)</f>
        <v>186</v>
      </c>
      <c r="F215" s="232" t="n">
        <f aca="false">SUM(F217:F218)</f>
        <v>0</v>
      </c>
      <c r="G215" s="232" t="n">
        <f aca="false">SUM(G217:G218)</f>
        <v>0</v>
      </c>
      <c r="H215" s="232" t="n">
        <f aca="false">SUM(H217:H218)</f>
        <v>0</v>
      </c>
      <c r="I215" s="232" t="n">
        <f aca="false">SUM(I217:I218)</f>
        <v>0</v>
      </c>
      <c r="J215" s="232" t="n">
        <f aca="false">SUM(J217:J218)</f>
        <v>186</v>
      </c>
      <c r="K215" s="232" t="n">
        <f aca="false">SUM(K217:K218)</f>
        <v>0</v>
      </c>
      <c r="L215" s="232" t="n">
        <f aca="false">SUM(L217:L218)</f>
        <v>0</v>
      </c>
      <c r="M215" s="232" t="n">
        <f aca="false">SUM(M217:M218)</f>
        <v>0</v>
      </c>
      <c r="N215" s="232" t="n">
        <f aca="false">SUM(N217:N218)</f>
        <v>186</v>
      </c>
      <c r="O215" s="232" t="n">
        <f aca="false">SUM(O217:O218)</f>
        <v>0</v>
      </c>
      <c r="P215" s="232" t="n">
        <f aca="false">SUM(P217:P218)</f>
        <v>0</v>
      </c>
      <c r="Q215" s="232" t="n">
        <f aca="false">SUM(Q217:Q218)</f>
        <v>186</v>
      </c>
      <c r="R215" s="240"/>
      <c r="S215" s="241"/>
      <c r="T215" s="207"/>
    </row>
    <row r="216" s="206" customFormat="true" ht="15" hidden="false" customHeight="false" outlineLevel="0" collapsed="false">
      <c r="A216" s="229"/>
      <c r="B216" s="249" t="s">
        <v>363</v>
      </c>
      <c r="C216" s="234"/>
      <c r="D216" s="231"/>
      <c r="E216" s="232"/>
      <c r="F216" s="235"/>
      <c r="G216" s="236"/>
      <c r="H216" s="236"/>
      <c r="I216" s="236"/>
      <c r="J216" s="236"/>
      <c r="K216" s="236"/>
      <c r="L216" s="237"/>
      <c r="M216" s="236"/>
      <c r="N216" s="236"/>
      <c r="O216" s="236"/>
      <c r="P216" s="236"/>
      <c r="Q216" s="236"/>
      <c r="R216" s="240"/>
      <c r="S216" s="241"/>
      <c r="T216" s="207"/>
    </row>
    <row r="217" s="206" customFormat="true" ht="15" hidden="false" customHeight="false" outlineLevel="0" collapsed="false">
      <c r="A217" s="229"/>
      <c r="B217" s="230" t="s">
        <v>364</v>
      </c>
      <c r="C217" s="234"/>
      <c r="D217" s="231" t="n">
        <f aca="false">E217+O217</f>
        <v>93</v>
      </c>
      <c r="E217" s="232" t="n">
        <f aca="false">G217+J217</f>
        <v>93</v>
      </c>
      <c r="F217" s="235"/>
      <c r="G217" s="236" t="n">
        <f aca="false">H217+I217</f>
        <v>0</v>
      </c>
      <c r="H217" s="236"/>
      <c r="I217" s="236"/>
      <c r="J217" s="236" t="n">
        <f aca="false">M217+N217</f>
        <v>93</v>
      </c>
      <c r="K217" s="236"/>
      <c r="L217" s="237"/>
      <c r="M217" s="236"/>
      <c r="N217" s="236" t="n">
        <v>93</v>
      </c>
      <c r="O217" s="236"/>
      <c r="P217" s="236"/>
      <c r="Q217" s="236" t="n">
        <f aca="false">D217-P217</f>
        <v>93</v>
      </c>
      <c r="R217" s="240"/>
      <c r="S217" s="241"/>
      <c r="T217" s="207"/>
    </row>
    <row r="218" s="206" customFormat="true" ht="15" hidden="false" customHeight="false" outlineLevel="0" collapsed="false">
      <c r="A218" s="229"/>
      <c r="B218" s="230" t="s">
        <v>365</v>
      </c>
      <c r="C218" s="234"/>
      <c r="D218" s="231" t="n">
        <f aca="false">E218+O218</f>
        <v>93</v>
      </c>
      <c r="E218" s="232" t="n">
        <f aca="false">G218+J218</f>
        <v>93</v>
      </c>
      <c r="F218" s="235"/>
      <c r="G218" s="236" t="n">
        <f aca="false">H218+I218</f>
        <v>0</v>
      </c>
      <c r="H218" s="236"/>
      <c r="I218" s="236"/>
      <c r="J218" s="236" t="n">
        <f aca="false">M218+N218</f>
        <v>93</v>
      </c>
      <c r="K218" s="236"/>
      <c r="L218" s="237"/>
      <c r="M218" s="236" t="n">
        <f aca="false">F218*K218*L218</f>
        <v>0</v>
      </c>
      <c r="N218" s="236" t="n">
        <v>93</v>
      </c>
      <c r="O218" s="236"/>
      <c r="P218" s="236"/>
      <c r="Q218" s="236" t="n">
        <f aca="false">D218-P218</f>
        <v>93</v>
      </c>
      <c r="R218" s="240"/>
      <c r="S218" s="241"/>
      <c r="T218" s="207"/>
    </row>
    <row r="219" s="247" customFormat="true" ht="14.25" hidden="false" customHeight="false" outlineLevel="0" collapsed="false">
      <c r="A219" s="212" t="s">
        <v>76</v>
      </c>
      <c r="B219" s="226" t="s">
        <v>439</v>
      </c>
      <c r="C219" s="212"/>
      <c r="D219" s="220" t="n">
        <f aca="false">SUM(D220:D222)</f>
        <v>273</v>
      </c>
      <c r="E219" s="221" t="n">
        <f aca="false">SUM(E220:E222)</f>
        <v>210</v>
      </c>
      <c r="F219" s="221" t="n">
        <v>4</v>
      </c>
      <c r="G219" s="221" t="n">
        <f aca="false">SUM(G220:G222)</f>
        <v>170</v>
      </c>
      <c r="H219" s="221" t="n">
        <f aca="false">SUM(H220:H222)</f>
        <v>170</v>
      </c>
      <c r="I219" s="221" t="n">
        <f aca="false">SUM(I220:I222)</f>
        <v>0</v>
      </c>
      <c r="J219" s="221" t="n">
        <f aca="false">SUM(J220:J222)</f>
        <v>40</v>
      </c>
      <c r="K219" s="221" t="n">
        <f aca="false">SUM(K220:K222)</f>
        <v>10</v>
      </c>
      <c r="L219" s="221" t="n">
        <f aca="false">SUM(L220:L222)</f>
        <v>1</v>
      </c>
      <c r="M219" s="221" t="n">
        <f aca="false">SUM(M220:M222)</f>
        <v>40</v>
      </c>
      <c r="N219" s="221" t="n">
        <f aca="false">SUM(N220:N222)</f>
        <v>0</v>
      </c>
      <c r="O219" s="221" t="n">
        <f aca="false">SUM(O220:O222)</f>
        <v>63</v>
      </c>
      <c r="P219" s="221" t="n">
        <f aca="false">SUM(P220:P222)</f>
        <v>4</v>
      </c>
      <c r="Q219" s="221" t="n">
        <f aca="false">SUM(Q220:Q222)</f>
        <v>269</v>
      </c>
      <c r="R219" s="245"/>
      <c r="S219" s="243"/>
      <c r="T219" s="246"/>
    </row>
    <row r="220" s="218" customFormat="true" ht="15" hidden="false" customHeight="false" outlineLevel="0" collapsed="false">
      <c r="A220" s="229" t="s">
        <v>13</v>
      </c>
      <c r="B220" s="230" t="s">
        <v>417</v>
      </c>
      <c r="C220" s="234"/>
      <c r="D220" s="231" t="n">
        <f aca="false">E220+O220</f>
        <v>218</v>
      </c>
      <c r="E220" s="232" t="n">
        <f aca="false">G220+J220</f>
        <v>170</v>
      </c>
      <c r="F220" s="235"/>
      <c r="G220" s="236" t="n">
        <f aca="false">H220+I220</f>
        <v>170</v>
      </c>
      <c r="H220" s="236" t="n">
        <v>170</v>
      </c>
      <c r="I220" s="236"/>
      <c r="J220" s="236" t="n">
        <f aca="false">M220+N220</f>
        <v>0</v>
      </c>
      <c r="K220" s="236"/>
      <c r="L220" s="237"/>
      <c r="M220" s="236" t="n">
        <f aca="false">ROUNDUP(F220*K220*L220,0)</f>
        <v>0</v>
      </c>
      <c r="N220" s="236"/>
      <c r="O220" s="236" t="n">
        <v>48</v>
      </c>
      <c r="P220" s="236"/>
      <c r="Q220" s="236" t="n">
        <f aca="false">D220-P220</f>
        <v>218</v>
      </c>
      <c r="R220" s="240"/>
      <c r="S220" s="241"/>
      <c r="T220" s="207"/>
    </row>
    <row r="221" s="218" customFormat="true" ht="15" hidden="false" customHeight="false" outlineLevel="0" collapsed="false">
      <c r="A221" s="229" t="s">
        <v>13</v>
      </c>
      <c r="B221" s="230" t="s">
        <v>418</v>
      </c>
      <c r="C221" s="234"/>
      <c r="D221" s="231" t="n">
        <f aca="false">E221+O221</f>
        <v>40</v>
      </c>
      <c r="E221" s="232" t="n">
        <f aca="false">G221+J221</f>
        <v>40</v>
      </c>
      <c r="F221" s="235"/>
      <c r="G221" s="236" t="n">
        <f aca="false">H221+I221</f>
        <v>0</v>
      </c>
      <c r="H221" s="236"/>
      <c r="I221" s="236"/>
      <c r="J221" s="236" t="n">
        <f aca="false">M221+N221</f>
        <v>40</v>
      </c>
      <c r="K221" s="236" t="n">
        <v>10</v>
      </c>
      <c r="L221" s="236" t="n">
        <v>1</v>
      </c>
      <c r="M221" s="236" t="n">
        <f aca="false">F219*K221*L221</f>
        <v>40</v>
      </c>
      <c r="N221" s="236"/>
      <c r="O221" s="236" t="n">
        <v>0</v>
      </c>
      <c r="P221" s="236" t="n">
        <v>4</v>
      </c>
      <c r="Q221" s="236" t="n">
        <f aca="false">D221-P221</f>
        <v>36</v>
      </c>
      <c r="R221" s="240"/>
      <c r="S221" s="241"/>
      <c r="T221" s="207"/>
    </row>
    <row r="222" s="218" customFormat="true" ht="15" hidden="false" customHeight="false" outlineLevel="0" collapsed="false">
      <c r="A222" s="229" t="s">
        <v>13</v>
      </c>
      <c r="B222" s="230" t="s">
        <v>383</v>
      </c>
      <c r="C222" s="234"/>
      <c r="D222" s="231" t="n">
        <f aca="false">E222+O222</f>
        <v>15</v>
      </c>
      <c r="E222" s="232" t="n">
        <f aca="false">G222+J222</f>
        <v>0</v>
      </c>
      <c r="F222" s="235"/>
      <c r="G222" s="236" t="n">
        <f aca="false">H222+I222</f>
        <v>0</v>
      </c>
      <c r="H222" s="236"/>
      <c r="I222" s="236"/>
      <c r="J222" s="236" t="n">
        <f aca="false">M222+N222</f>
        <v>0</v>
      </c>
      <c r="K222" s="236"/>
      <c r="L222" s="237"/>
      <c r="M222" s="236" t="n">
        <f aca="false">F222*K222*L222</f>
        <v>0</v>
      </c>
      <c r="N222" s="236"/>
      <c r="O222" s="236" t="n">
        <v>15</v>
      </c>
      <c r="P222" s="236"/>
      <c r="Q222" s="236" t="n">
        <f aca="false">D222-P222</f>
        <v>15</v>
      </c>
      <c r="R222" s="240"/>
      <c r="S222" s="241"/>
      <c r="T222" s="207"/>
    </row>
    <row r="223" s="224" customFormat="true" ht="14.25" hidden="false" customHeight="false" outlineLevel="0" collapsed="false">
      <c r="A223" s="212" t="s">
        <v>440</v>
      </c>
      <c r="B223" s="226" t="s">
        <v>441</v>
      </c>
      <c r="C223" s="214"/>
      <c r="D223" s="220" t="n">
        <f aca="false">D224+D229+D238</f>
        <v>279</v>
      </c>
      <c r="E223" s="221" t="n">
        <f aca="false">E224+E229+E238</f>
        <v>279</v>
      </c>
      <c r="F223" s="221" t="n">
        <f aca="false">F224+F229+F238</f>
        <v>0</v>
      </c>
      <c r="G223" s="221" t="n">
        <f aca="false">G224+G229+G238</f>
        <v>0</v>
      </c>
      <c r="H223" s="221" t="n">
        <f aca="false">H224+H229+H238</f>
        <v>0</v>
      </c>
      <c r="I223" s="221" t="n">
        <f aca="false">I224+I229+I238</f>
        <v>0</v>
      </c>
      <c r="J223" s="221" t="n">
        <f aca="false">J224+J229+J238</f>
        <v>279</v>
      </c>
      <c r="K223" s="221" t="n">
        <f aca="false">K224+K229+K238</f>
        <v>0</v>
      </c>
      <c r="L223" s="221" t="n">
        <f aca="false">L224+L229+L238</f>
        <v>0</v>
      </c>
      <c r="M223" s="221" t="n">
        <f aca="false">M224+M229+M238</f>
        <v>0</v>
      </c>
      <c r="N223" s="221" t="n">
        <f aca="false">N224+N229+N238</f>
        <v>279</v>
      </c>
      <c r="O223" s="221" t="n">
        <f aca="false">O224+O229+O238</f>
        <v>0</v>
      </c>
      <c r="P223" s="221" t="n">
        <f aca="false">P224+P229+P238</f>
        <v>0</v>
      </c>
      <c r="Q223" s="221" t="n">
        <f aca="false">Q224+Q229+Q238</f>
        <v>279</v>
      </c>
      <c r="R223" s="242"/>
      <c r="S223" s="243"/>
      <c r="T223" s="225"/>
    </row>
    <row r="224" s="224" customFormat="true" ht="14.25" hidden="false" customHeight="false" outlineLevel="0" collapsed="false">
      <c r="A224" s="212" t="s">
        <v>71</v>
      </c>
      <c r="B224" s="226" t="s">
        <v>361</v>
      </c>
      <c r="C224" s="214"/>
      <c r="D224" s="220" t="n">
        <f aca="false">D225</f>
        <v>54</v>
      </c>
      <c r="E224" s="221" t="n">
        <f aca="false">E225</f>
        <v>54</v>
      </c>
      <c r="F224" s="221" t="n">
        <f aca="false">F225</f>
        <v>0</v>
      </c>
      <c r="G224" s="221" t="n">
        <f aca="false">G225</f>
        <v>0</v>
      </c>
      <c r="H224" s="221" t="n">
        <f aca="false">H225</f>
        <v>0</v>
      </c>
      <c r="I224" s="221" t="n">
        <f aca="false">I225</f>
        <v>0</v>
      </c>
      <c r="J224" s="221" t="n">
        <f aca="false">J225</f>
        <v>54</v>
      </c>
      <c r="K224" s="221" t="n">
        <f aca="false">K225</f>
        <v>0</v>
      </c>
      <c r="L224" s="221" t="n">
        <f aca="false">L225</f>
        <v>0</v>
      </c>
      <c r="M224" s="221" t="n">
        <f aca="false">M225</f>
        <v>0</v>
      </c>
      <c r="N224" s="221" t="n">
        <f aca="false">N225</f>
        <v>54</v>
      </c>
      <c r="O224" s="221" t="n">
        <f aca="false">O225</f>
        <v>0</v>
      </c>
      <c r="P224" s="221" t="n">
        <f aca="false">P225</f>
        <v>0</v>
      </c>
      <c r="Q224" s="221" t="n">
        <f aca="false">Q225</f>
        <v>54</v>
      </c>
      <c r="R224" s="242"/>
      <c r="S224" s="250"/>
      <c r="T224" s="225"/>
    </row>
    <row r="225" s="206" customFormat="true" ht="15" hidden="false" customHeight="false" outlineLevel="0" collapsed="false">
      <c r="A225" s="229" t="s">
        <v>202</v>
      </c>
      <c r="B225" s="248" t="s">
        <v>442</v>
      </c>
      <c r="C225" s="234"/>
      <c r="D225" s="231" t="n">
        <f aca="false">SUM(D227:D228)</f>
        <v>54</v>
      </c>
      <c r="E225" s="232" t="n">
        <f aca="false">SUM(E227:E228)</f>
        <v>54</v>
      </c>
      <c r="F225" s="232"/>
      <c r="G225" s="232" t="n">
        <f aca="false">SUM(G227:G228)</f>
        <v>0</v>
      </c>
      <c r="H225" s="232" t="n">
        <f aca="false">SUM(H227:H228)</f>
        <v>0</v>
      </c>
      <c r="I225" s="232" t="n">
        <f aca="false">SUM(I227:I228)</f>
        <v>0</v>
      </c>
      <c r="J225" s="232" t="n">
        <f aca="false">SUM(J227:J228)</f>
        <v>54</v>
      </c>
      <c r="K225" s="232" t="n">
        <f aca="false">SUM(K227:K228)</f>
        <v>0</v>
      </c>
      <c r="L225" s="232" t="n">
        <f aca="false">SUM(L227:L228)</f>
        <v>0</v>
      </c>
      <c r="M225" s="232" t="n">
        <f aca="false">SUM(M227:M228)</f>
        <v>0</v>
      </c>
      <c r="N225" s="232" t="n">
        <f aca="false">SUM(N227:N228)</f>
        <v>54</v>
      </c>
      <c r="O225" s="232" t="n">
        <f aca="false">SUM(O227:O228)</f>
        <v>0</v>
      </c>
      <c r="P225" s="232" t="n">
        <f aca="false">SUM(P227:P228)</f>
        <v>0</v>
      </c>
      <c r="Q225" s="232" t="n">
        <f aca="false">SUM(Q227:Q228)</f>
        <v>54</v>
      </c>
      <c r="R225" s="238"/>
      <c r="S225" s="238"/>
      <c r="T225" s="239"/>
    </row>
    <row r="226" s="206" customFormat="true" ht="15" hidden="false" customHeight="false" outlineLevel="0" collapsed="false">
      <c r="A226" s="229"/>
      <c r="B226" s="233" t="s">
        <v>363</v>
      </c>
      <c r="C226" s="234"/>
      <c r="D226" s="231"/>
      <c r="E226" s="232"/>
      <c r="F226" s="235"/>
      <c r="G226" s="236"/>
      <c r="H226" s="236"/>
      <c r="I226" s="236"/>
      <c r="J226" s="236"/>
      <c r="K226" s="236"/>
      <c r="L226" s="237"/>
      <c r="M226" s="236"/>
      <c r="N226" s="236"/>
      <c r="O226" s="236"/>
      <c r="P226" s="236"/>
      <c r="Q226" s="236"/>
      <c r="R226" s="238"/>
      <c r="S226" s="238"/>
      <c r="T226" s="239"/>
    </row>
    <row r="227" s="206" customFormat="true" ht="15" hidden="false" customHeight="false" outlineLevel="0" collapsed="false">
      <c r="A227" s="229"/>
      <c r="B227" s="230" t="s">
        <v>364</v>
      </c>
      <c r="C227" s="234"/>
      <c r="D227" s="231" t="n">
        <f aca="false">E227+O227</f>
        <v>54</v>
      </c>
      <c r="E227" s="232" t="n">
        <f aca="false">G227+J227</f>
        <v>54</v>
      </c>
      <c r="F227" s="235"/>
      <c r="G227" s="236" t="n">
        <f aca="false">H227+I227</f>
        <v>0</v>
      </c>
      <c r="H227" s="236"/>
      <c r="I227" s="236"/>
      <c r="J227" s="236" t="n">
        <f aca="false">M227+N227</f>
        <v>54</v>
      </c>
      <c r="K227" s="236"/>
      <c r="L227" s="237"/>
      <c r="M227" s="236" t="n">
        <f aca="false">ROUNDUP(F227*K227*L227,0)</f>
        <v>0</v>
      </c>
      <c r="N227" s="236" t="n">
        <v>54</v>
      </c>
      <c r="O227" s="236"/>
      <c r="P227" s="236"/>
      <c r="Q227" s="236" t="n">
        <f aca="false">D227-P227</f>
        <v>54</v>
      </c>
      <c r="R227" s="240"/>
      <c r="S227" s="241"/>
      <c r="T227" s="207"/>
    </row>
    <row r="228" s="206" customFormat="true" ht="15" hidden="false" customHeight="false" outlineLevel="0" collapsed="false">
      <c r="A228" s="229"/>
      <c r="B228" s="230" t="s">
        <v>365</v>
      </c>
      <c r="C228" s="234"/>
      <c r="D228" s="231" t="n">
        <f aca="false">E228+O228</f>
        <v>0</v>
      </c>
      <c r="E228" s="232" t="n">
        <f aca="false">G228+J228</f>
        <v>0</v>
      </c>
      <c r="F228" s="235"/>
      <c r="G228" s="236" t="n">
        <f aca="false">H228+I228</f>
        <v>0</v>
      </c>
      <c r="H228" s="236"/>
      <c r="I228" s="236"/>
      <c r="J228" s="236" t="n">
        <f aca="false">M228+N228</f>
        <v>0</v>
      </c>
      <c r="K228" s="236"/>
      <c r="L228" s="237"/>
      <c r="M228" s="236" t="n">
        <f aca="false">ROUNDUP(F228*K228*L228,0)</f>
        <v>0</v>
      </c>
      <c r="N228" s="236"/>
      <c r="O228" s="236"/>
      <c r="P228" s="236"/>
      <c r="Q228" s="236" t="n">
        <f aca="false">D228-P228</f>
        <v>0</v>
      </c>
      <c r="R228" s="240"/>
      <c r="S228" s="241"/>
      <c r="T228" s="207"/>
    </row>
    <row r="229" s="224" customFormat="true" ht="14.25" hidden="false" customHeight="false" outlineLevel="0" collapsed="false">
      <c r="A229" s="212" t="s">
        <v>72</v>
      </c>
      <c r="B229" s="226" t="s">
        <v>374</v>
      </c>
      <c r="C229" s="214"/>
      <c r="D229" s="220" t="n">
        <f aca="false">D230+D234</f>
        <v>195</v>
      </c>
      <c r="E229" s="221" t="n">
        <f aca="false">E230+E234</f>
        <v>195</v>
      </c>
      <c r="F229" s="221" t="n">
        <f aca="false">F230+F234</f>
        <v>0</v>
      </c>
      <c r="G229" s="221" t="n">
        <f aca="false">G230+G234</f>
        <v>0</v>
      </c>
      <c r="H229" s="221" t="n">
        <f aca="false">H230+H234</f>
        <v>0</v>
      </c>
      <c r="I229" s="221" t="n">
        <f aca="false">I230+I234</f>
        <v>0</v>
      </c>
      <c r="J229" s="221" t="n">
        <f aca="false">J230+J234</f>
        <v>195</v>
      </c>
      <c r="K229" s="221" t="n">
        <f aca="false">K230+K234</f>
        <v>0</v>
      </c>
      <c r="L229" s="221" t="n">
        <f aca="false">L230+L234</f>
        <v>0</v>
      </c>
      <c r="M229" s="221" t="n">
        <f aca="false">M230+M234</f>
        <v>0</v>
      </c>
      <c r="N229" s="221" t="n">
        <f aca="false">N230+N234</f>
        <v>195</v>
      </c>
      <c r="O229" s="221" t="n">
        <f aca="false">O230+O234</f>
        <v>0</v>
      </c>
      <c r="P229" s="221" t="n">
        <f aca="false">P230+P234</f>
        <v>0</v>
      </c>
      <c r="Q229" s="221" t="n">
        <f aca="false">Q230+Q234</f>
        <v>195</v>
      </c>
      <c r="R229" s="242"/>
      <c r="S229" s="250"/>
      <c r="T229" s="225"/>
    </row>
    <row r="230" s="206" customFormat="true" ht="15" hidden="false" customHeight="false" outlineLevel="0" collapsed="false">
      <c r="A230" s="229" t="s">
        <v>227</v>
      </c>
      <c r="B230" s="248" t="s">
        <v>443</v>
      </c>
      <c r="C230" s="234"/>
      <c r="D230" s="231" t="n">
        <f aca="false">SUM(D232:D233)</f>
        <v>189</v>
      </c>
      <c r="E230" s="232" t="n">
        <f aca="false">SUM(E232:E233)</f>
        <v>189</v>
      </c>
      <c r="F230" s="232"/>
      <c r="G230" s="232" t="n">
        <f aca="false">SUM(G232:G233)</f>
        <v>0</v>
      </c>
      <c r="H230" s="232" t="n">
        <f aca="false">SUM(H232:H233)</f>
        <v>0</v>
      </c>
      <c r="I230" s="232" t="n">
        <f aca="false">SUM(I232:I233)</f>
        <v>0</v>
      </c>
      <c r="J230" s="232" t="n">
        <f aca="false">SUM(J232:J233)</f>
        <v>189</v>
      </c>
      <c r="K230" s="232" t="n">
        <f aca="false">SUM(K232:K233)</f>
        <v>0</v>
      </c>
      <c r="L230" s="232" t="n">
        <f aca="false">SUM(L232:L233)</f>
        <v>0</v>
      </c>
      <c r="M230" s="232" t="n">
        <f aca="false">SUM(M232:M233)</f>
        <v>0</v>
      </c>
      <c r="N230" s="232" t="n">
        <f aca="false">SUM(N232:N233)</f>
        <v>189</v>
      </c>
      <c r="O230" s="232" t="n">
        <f aca="false">SUM(O232:O233)</f>
        <v>0</v>
      </c>
      <c r="P230" s="232" t="n">
        <f aca="false">SUM(P232:P233)</f>
        <v>0</v>
      </c>
      <c r="Q230" s="232" t="n">
        <f aca="false">SUM(Q232:Q233)</f>
        <v>189</v>
      </c>
      <c r="R230" s="238"/>
      <c r="S230" s="238"/>
      <c r="T230" s="239"/>
    </row>
    <row r="231" s="206" customFormat="true" ht="15" hidden="false" customHeight="false" outlineLevel="0" collapsed="false">
      <c r="A231" s="229"/>
      <c r="B231" s="233" t="s">
        <v>363</v>
      </c>
      <c r="C231" s="234"/>
      <c r="D231" s="231"/>
      <c r="E231" s="232"/>
      <c r="F231" s="235"/>
      <c r="G231" s="236"/>
      <c r="H231" s="236"/>
      <c r="I231" s="236"/>
      <c r="J231" s="236"/>
      <c r="K231" s="236"/>
      <c r="L231" s="237"/>
      <c r="M231" s="236"/>
      <c r="N231" s="236"/>
      <c r="O231" s="236"/>
      <c r="P231" s="236"/>
      <c r="Q231" s="236"/>
      <c r="R231" s="238"/>
      <c r="S231" s="238"/>
      <c r="T231" s="239"/>
    </row>
    <row r="232" s="206" customFormat="true" ht="15" hidden="false" customHeight="false" outlineLevel="0" collapsed="false">
      <c r="A232" s="229"/>
      <c r="B232" s="230" t="s">
        <v>364</v>
      </c>
      <c r="C232" s="234"/>
      <c r="D232" s="231" t="n">
        <f aca="false">E232+O232</f>
        <v>98</v>
      </c>
      <c r="E232" s="232" t="n">
        <f aca="false">G232+J232</f>
        <v>98</v>
      </c>
      <c r="F232" s="235"/>
      <c r="G232" s="236" t="n">
        <f aca="false">H232+I232</f>
        <v>0</v>
      </c>
      <c r="H232" s="236"/>
      <c r="I232" s="236"/>
      <c r="J232" s="236" t="n">
        <f aca="false">M232+N232</f>
        <v>98</v>
      </c>
      <c r="K232" s="236"/>
      <c r="L232" s="237"/>
      <c r="M232" s="236" t="n">
        <f aca="false">ROUNDUP(F232*K232*L232,0)</f>
        <v>0</v>
      </c>
      <c r="N232" s="236" t="n">
        <v>98</v>
      </c>
      <c r="O232" s="236"/>
      <c r="P232" s="236"/>
      <c r="Q232" s="236" t="n">
        <f aca="false">D232-P232</f>
        <v>98</v>
      </c>
      <c r="R232" s="240"/>
      <c r="S232" s="241"/>
      <c r="T232" s="207"/>
    </row>
    <row r="233" s="206" customFormat="true" ht="15" hidden="false" customHeight="false" outlineLevel="0" collapsed="false">
      <c r="A233" s="229"/>
      <c r="B233" s="230" t="s">
        <v>365</v>
      </c>
      <c r="C233" s="234"/>
      <c r="D233" s="231" t="n">
        <f aca="false">E233+O233</f>
        <v>91</v>
      </c>
      <c r="E233" s="232" t="n">
        <f aca="false">G233+J233</f>
        <v>91</v>
      </c>
      <c r="F233" s="235"/>
      <c r="G233" s="236" t="n">
        <f aca="false">H233+I233</f>
        <v>0</v>
      </c>
      <c r="H233" s="236"/>
      <c r="I233" s="236"/>
      <c r="J233" s="236" t="n">
        <f aca="false">M233+N233</f>
        <v>91</v>
      </c>
      <c r="K233" s="236"/>
      <c r="L233" s="237"/>
      <c r="M233" s="236" t="n">
        <f aca="false">ROUNDUP(F233*K233*L233,0)</f>
        <v>0</v>
      </c>
      <c r="N233" s="236" t="n">
        <f aca="false">116-25</f>
        <v>91</v>
      </c>
      <c r="O233" s="236"/>
      <c r="P233" s="236"/>
      <c r="Q233" s="236" t="n">
        <f aca="false">D233-P233</f>
        <v>91</v>
      </c>
      <c r="R233" s="240"/>
      <c r="S233" s="241"/>
      <c r="T233" s="207"/>
    </row>
    <row r="234" s="206" customFormat="true" ht="30" hidden="false" customHeight="false" outlineLevel="0" collapsed="false">
      <c r="A234" s="229" t="s">
        <v>229</v>
      </c>
      <c r="B234" s="230" t="s">
        <v>444</v>
      </c>
      <c r="C234" s="234"/>
      <c r="D234" s="231" t="n">
        <f aca="false">SUM(D236:D237)</f>
        <v>6</v>
      </c>
      <c r="E234" s="232" t="n">
        <f aca="false">SUM(E236:E237)</f>
        <v>6</v>
      </c>
      <c r="F234" s="232"/>
      <c r="G234" s="232" t="n">
        <f aca="false">SUM(G236:G237)</f>
        <v>0</v>
      </c>
      <c r="H234" s="232" t="n">
        <f aca="false">SUM(H236:H237)</f>
        <v>0</v>
      </c>
      <c r="I234" s="232" t="n">
        <f aca="false">SUM(I236:I237)</f>
        <v>0</v>
      </c>
      <c r="J234" s="232" t="n">
        <f aca="false">SUM(J236:J237)</f>
        <v>6</v>
      </c>
      <c r="K234" s="232" t="n">
        <f aca="false">SUM(K236:K237)</f>
        <v>0</v>
      </c>
      <c r="L234" s="232" t="n">
        <f aca="false">SUM(L236:L237)</f>
        <v>0</v>
      </c>
      <c r="M234" s="232" t="n">
        <f aca="false">SUM(M236:M237)</f>
        <v>0</v>
      </c>
      <c r="N234" s="232" t="n">
        <f aca="false">SUM(N236:N237)</f>
        <v>6</v>
      </c>
      <c r="O234" s="232" t="n">
        <f aca="false">SUM(O236:O237)</f>
        <v>0</v>
      </c>
      <c r="P234" s="232" t="n">
        <f aca="false">SUM(P236:P237)</f>
        <v>0</v>
      </c>
      <c r="Q234" s="232" t="n">
        <f aca="false">SUM(Q236:Q237)</f>
        <v>6</v>
      </c>
      <c r="R234" s="238"/>
      <c r="S234" s="238"/>
      <c r="T234" s="239"/>
    </row>
    <row r="235" s="206" customFormat="true" ht="15" hidden="false" customHeight="false" outlineLevel="0" collapsed="false">
      <c r="A235" s="229"/>
      <c r="B235" s="233" t="s">
        <v>363</v>
      </c>
      <c r="C235" s="234"/>
      <c r="D235" s="231"/>
      <c r="E235" s="232"/>
      <c r="F235" s="235"/>
      <c r="G235" s="236"/>
      <c r="H235" s="236"/>
      <c r="I235" s="236"/>
      <c r="J235" s="236"/>
      <c r="K235" s="236"/>
      <c r="L235" s="237"/>
      <c r="M235" s="236"/>
      <c r="N235" s="236"/>
      <c r="O235" s="236"/>
      <c r="P235" s="236"/>
      <c r="Q235" s="236"/>
      <c r="R235" s="238"/>
      <c r="S235" s="238"/>
      <c r="T235" s="239"/>
    </row>
    <row r="236" s="206" customFormat="true" ht="15" hidden="false" customHeight="false" outlineLevel="0" collapsed="false">
      <c r="A236" s="229"/>
      <c r="B236" s="230" t="s">
        <v>364</v>
      </c>
      <c r="C236" s="234"/>
      <c r="D236" s="231" t="n">
        <f aca="false">E236+O236</f>
        <v>3</v>
      </c>
      <c r="E236" s="232" t="n">
        <f aca="false">G236+J236</f>
        <v>3</v>
      </c>
      <c r="F236" s="235"/>
      <c r="G236" s="236" t="n">
        <f aca="false">H236+I236</f>
        <v>0</v>
      </c>
      <c r="H236" s="236"/>
      <c r="I236" s="236"/>
      <c r="J236" s="236" t="n">
        <f aca="false">M236+N236</f>
        <v>3</v>
      </c>
      <c r="K236" s="236"/>
      <c r="L236" s="237"/>
      <c r="M236" s="236" t="n">
        <f aca="false">ROUNDUP(F236*K236*L236,0)</f>
        <v>0</v>
      </c>
      <c r="N236" s="236" t="n">
        <v>3</v>
      </c>
      <c r="O236" s="236"/>
      <c r="P236" s="236"/>
      <c r="Q236" s="236" t="n">
        <f aca="false">D236-P236</f>
        <v>3</v>
      </c>
      <c r="R236" s="240"/>
      <c r="S236" s="241"/>
      <c r="T236" s="207"/>
    </row>
    <row r="237" s="206" customFormat="true" ht="15" hidden="false" customHeight="false" outlineLevel="0" collapsed="false">
      <c r="A237" s="229"/>
      <c r="B237" s="230" t="s">
        <v>365</v>
      </c>
      <c r="C237" s="234"/>
      <c r="D237" s="231" t="n">
        <f aca="false">E237+O237</f>
        <v>3</v>
      </c>
      <c r="E237" s="232" t="n">
        <f aca="false">G237+J237</f>
        <v>3</v>
      </c>
      <c r="F237" s="235"/>
      <c r="G237" s="236" t="n">
        <f aca="false">H237+I237</f>
        <v>0</v>
      </c>
      <c r="H237" s="236"/>
      <c r="I237" s="236"/>
      <c r="J237" s="236" t="n">
        <f aca="false">M237+N237</f>
        <v>3</v>
      </c>
      <c r="K237" s="236"/>
      <c r="L237" s="237"/>
      <c r="M237" s="236" t="n">
        <f aca="false">ROUNDUP(F237*K237*L237,0)</f>
        <v>0</v>
      </c>
      <c r="N237" s="236" t="n">
        <v>3</v>
      </c>
      <c r="O237" s="236"/>
      <c r="P237" s="236"/>
      <c r="Q237" s="236" t="n">
        <f aca="false">D237-P237</f>
        <v>3</v>
      </c>
      <c r="R237" s="240"/>
      <c r="S237" s="241"/>
      <c r="T237" s="207"/>
    </row>
    <row r="238" s="224" customFormat="true" ht="14.25" hidden="false" customHeight="false" outlineLevel="0" collapsed="false">
      <c r="A238" s="212" t="s">
        <v>73</v>
      </c>
      <c r="B238" s="219" t="s">
        <v>408</v>
      </c>
      <c r="C238" s="212"/>
      <c r="D238" s="220" t="n">
        <f aca="false">D239</f>
        <v>30</v>
      </c>
      <c r="E238" s="221" t="n">
        <f aca="false">E239</f>
        <v>30</v>
      </c>
      <c r="F238" s="221" t="n">
        <f aca="false">F239</f>
        <v>0</v>
      </c>
      <c r="G238" s="221" t="n">
        <f aca="false">G239</f>
        <v>0</v>
      </c>
      <c r="H238" s="221" t="n">
        <f aca="false">H239</f>
        <v>0</v>
      </c>
      <c r="I238" s="221" t="n">
        <f aca="false">I239</f>
        <v>0</v>
      </c>
      <c r="J238" s="221" t="n">
        <f aca="false">J239</f>
        <v>30</v>
      </c>
      <c r="K238" s="221" t="n">
        <f aca="false">K239</f>
        <v>0</v>
      </c>
      <c r="L238" s="221" t="n">
        <f aca="false">L239</f>
        <v>0</v>
      </c>
      <c r="M238" s="221" t="n">
        <f aca="false">M239</f>
        <v>0</v>
      </c>
      <c r="N238" s="221" t="n">
        <f aca="false">N239</f>
        <v>30</v>
      </c>
      <c r="O238" s="221" t="n">
        <f aca="false">O239</f>
        <v>0</v>
      </c>
      <c r="P238" s="221" t="n">
        <f aca="false">P239</f>
        <v>0</v>
      </c>
      <c r="Q238" s="221" t="n">
        <f aca="false">Q239</f>
        <v>30</v>
      </c>
      <c r="R238" s="242"/>
      <c r="S238" s="243"/>
      <c r="T238" s="225"/>
    </row>
    <row r="239" s="206" customFormat="true" ht="15" hidden="false" customHeight="false" outlineLevel="0" collapsed="false">
      <c r="A239" s="229" t="s">
        <v>269</v>
      </c>
      <c r="B239" s="230" t="s">
        <v>445</v>
      </c>
      <c r="C239" s="234"/>
      <c r="D239" s="231" t="n">
        <f aca="false">SUM(D241:D242)</f>
        <v>30</v>
      </c>
      <c r="E239" s="232" t="n">
        <f aca="false">SUM(E241:E242)</f>
        <v>30</v>
      </c>
      <c r="F239" s="232"/>
      <c r="G239" s="232" t="n">
        <f aca="false">SUM(G241:G242)</f>
        <v>0</v>
      </c>
      <c r="H239" s="232" t="n">
        <f aca="false">SUM(H241:H242)</f>
        <v>0</v>
      </c>
      <c r="I239" s="232" t="n">
        <f aca="false">SUM(I241:I242)</f>
        <v>0</v>
      </c>
      <c r="J239" s="232" t="n">
        <f aca="false">SUM(J241:J242)</f>
        <v>30</v>
      </c>
      <c r="K239" s="232" t="n">
        <f aca="false">SUM(K241:K242)</f>
        <v>0</v>
      </c>
      <c r="L239" s="232" t="n">
        <f aca="false">SUM(L241:L242)</f>
        <v>0</v>
      </c>
      <c r="M239" s="232" t="n">
        <f aca="false">SUM(M241:M242)</f>
        <v>0</v>
      </c>
      <c r="N239" s="232" t="n">
        <f aca="false">SUM(N241:N242)</f>
        <v>30</v>
      </c>
      <c r="O239" s="232" t="n">
        <f aca="false">SUM(O241:O242)</f>
        <v>0</v>
      </c>
      <c r="P239" s="232" t="n">
        <f aca="false">SUM(P241:P242)</f>
        <v>0</v>
      </c>
      <c r="Q239" s="232" t="n">
        <f aca="false">SUM(Q241:Q242)</f>
        <v>30</v>
      </c>
      <c r="R239" s="238"/>
      <c r="S239" s="238"/>
      <c r="T239" s="239"/>
    </row>
    <row r="240" s="206" customFormat="true" ht="15" hidden="false" customHeight="false" outlineLevel="0" collapsed="false">
      <c r="A240" s="229"/>
      <c r="B240" s="233" t="s">
        <v>363</v>
      </c>
      <c r="C240" s="234"/>
      <c r="D240" s="231"/>
      <c r="E240" s="232"/>
      <c r="F240" s="235"/>
      <c r="G240" s="236"/>
      <c r="H240" s="236"/>
      <c r="I240" s="236"/>
      <c r="J240" s="236"/>
      <c r="K240" s="236"/>
      <c r="L240" s="237"/>
      <c r="M240" s="236"/>
      <c r="N240" s="236"/>
      <c r="O240" s="236"/>
      <c r="P240" s="236"/>
      <c r="Q240" s="236"/>
      <c r="R240" s="238"/>
      <c r="S240" s="238"/>
      <c r="T240" s="239"/>
    </row>
    <row r="241" s="206" customFormat="true" ht="15" hidden="false" customHeight="false" outlineLevel="0" collapsed="false">
      <c r="A241" s="229"/>
      <c r="B241" s="230" t="s">
        <v>364</v>
      </c>
      <c r="C241" s="234"/>
      <c r="D241" s="231" t="n">
        <f aca="false">E241+O241</f>
        <v>0</v>
      </c>
      <c r="E241" s="232" t="n">
        <f aca="false">G241+J241</f>
        <v>0</v>
      </c>
      <c r="F241" s="235"/>
      <c r="G241" s="236" t="n">
        <f aca="false">H241+I241</f>
        <v>0</v>
      </c>
      <c r="H241" s="236"/>
      <c r="I241" s="236"/>
      <c r="J241" s="236" t="n">
        <f aca="false">M241+N241</f>
        <v>0</v>
      </c>
      <c r="K241" s="236"/>
      <c r="L241" s="237"/>
      <c r="M241" s="236" t="n">
        <f aca="false">ROUNDUP(F241*K241*L241,0)</f>
        <v>0</v>
      </c>
      <c r="N241" s="236"/>
      <c r="O241" s="236"/>
      <c r="P241" s="236"/>
      <c r="Q241" s="236" t="n">
        <f aca="false">D241-P241</f>
        <v>0</v>
      </c>
      <c r="R241" s="240"/>
      <c r="S241" s="241"/>
      <c r="T241" s="207"/>
    </row>
    <row r="242" s="206" customFormat="true" ht="15" hidden="false" customHeight="false" outlineLevel="0" collapsed="false">
      <c r="A242" s="229"/>
      <c r="B242" s="230" t="s">
        <v>365</v>
      </c>
      <c r="C242" s="234"/>
      <c r="D242" s="231" t="n">
        <f aca="false">E242+O242</f>
        <v>30</v>
      </c>
      <c r="E242" s="232" t="n">
        <f aca="false">G242+J242</f>
        <v>30</v>
      </c>
      <c r="F242" s="235"/>
      <c r="G242" s="236" t="n">
        <f aca="false">H242+I242</f>
        <v>0</v>
      </c>
      <c r="H242" s="236"/>
      <c r="I242" s="236"/>
      <c r="J242" s="236" t="n">
        <f aca="false">M242+N242</f>
        <v>30</v>
      </c>
      <c r="K242" s="236"/>
      <c r="L242" s="237"/>
      <c r="M242" s="236" t="n">
        <f aca="false">ROUNDUP(F242*K242*L242,0)</f>
        <v>0</v>
      </c>
      <c r="N242" s="236" t="n">
        <v>30</v>
      </c>
      <c r="O242" s="236"/>
      <c r="P242" s="236"/>
      <c r="Q242" s="236" t="n">
        <f aca="false">D242-P242</f>
        <v>30</v>
      </c>
      <c r="R242" s="240"/>
      <c r="S242" s="241"/>
      <c r="T242" s="207"/>
    </row>
    <row r="243" s="224" customFormat="true" ht="14.25" hidden="false" customHeight="false" outlineLevel="0" collapsed="false">
      <c r="A243" s="212" t="s">
        <v>446</v>
      </c>
      <c r="B243" s="226" t="s">
        <v>447</v>
      </c>
      <c r="C243" s="214"/>
      <c r="D243" s="220"/>
      <c r="E243" s="221"/>
      <c r="F243" s="221"/>
      <c r="G243" s="221"/>
      <c r="H243" s="221"/>
      <c r="I243" s="221"/>
      <c r="J243" s="221"/>
      <c r="K243" s="221"/>
      <c r="L243" s="221"/>
      <c r="M243" s="221"/>
      <c r="N243" s="221"/>
      <c r="O243" s="221"/>
      <c r="P243" s="221"/>
      <c r="Q243" s="221"/>
      <c r="R243" s="242"/>
      <c r="S243" s="243"/>
      <c r="T243" s="225"/>
    </row>
    <row r="244" s="256" customFormat="true" ht="14.25" hidden="false" customHeight="false" outlineLevel="0" collapsed="false">
      <c r="A244" s="251" t="s">
        <v>291</v>
      </c>
      <c r="B244" s="252" t="s">
        <v>448</v>
      </c>
      <c r="C244" s="251"/>
      <c r="D244" s="220" t="n">
        <f aca="false">D245+D248</f>
        <v>1300</v>
      </c>
      <c r="E244" s="220" t="n">
        <f aca="false">G244+J244</f>
        <v>1300</v>
      </c>
      <c r="F244" s="220" t="n">
        <f aca="false">F245+F248</f>
        <v>0</v>
      </c>
      <c r="G244" s="220" t="n">
        <f aca="false">G245+G248</f>
        <v>0</v>
      </c>
      <c r="H244" s="220" t="n">
        <f aca="false">H245+H248</f>
        <v>0</v>
      </c>
      <c r="I244" s="220" t="n">
        <f aca="false">I245+I248</f>
        <v>0</v>
      </c>
      <c r="J244" s="220" t="n">
        <f aca="false">J245+J248</f>
        <v>1300</v>
      </c>
      <c r="K244" s="220" t="n">
        <f aca="false">K245+K248</f>
        <v>0</v>
      </c>
      <c r="L244" s="220" t="n">
        <f aca="false">L245+L248</f>
        <v>0</v>
      </c>
      <c r="M244" s="220" t="n">
        <f aca="false">M245+M248</f>
        <v>0</v>
      </c>
      <c r="N244" s="220" t="n">
        <f aca="false">N245+N248</f>
        <v>1300</v>
      </c>
      <c r="O244" s="220" t="n">
        <f aca="false">O245+O248</f>
        <v>0</v>
      </c>
      <c r="P244" s="220" t="n">
        <f aca="false">P245+P248</f>
        <v>0</v>
      </c>
      <c r="Q244" s="220" t="n">
        <f aca="false">Q245+Q248</f>
        <v>1300</v>
      </c>
      <c r="R244" s="253"/>
      <c r="S244" s="254"/>
      <c r="T244" s="255"/>
    </row>
    <row r="245" s="224" customFormat="true" ht="14.25" hidden="false" customHeight="false" outlineLevel="0" collapsed="false">
      <c r="A245" s="212" t="s">
        <v>71</v>
      </c>
      <c r="B245" s="219" t="s">
        <v>449</v>
      </c>
      <c r="C245" s="212"/>
      <c r="D245" s="220" t="n">
        <f aca="false">D246</f>
        <v>500</v>
      </c>
      <c r="E245" s="221" t="n">
        <f aca="false">E246</f>
        <v>500</v>
      </c>
      <c r="F245" s="221" t="n">
        <f aca="false">F246</f>
        <v>0</v>
      </c>
      <c r="G245" s="221" t="n">
        <f aca="false">G246</f>
        <v>0</v>
      </c>
      <c r="H245" s="221" t="n">
        <f aca="false">H246</f>
        <v>0</v>
      </c>
      <c r="I245" s="221" t="n">
        <f aca="false">I246</f>
        <v>0</v>
      </c>
      <c r="J245" s="221" t="n">
        <f aca="false">J246</f>
        <v>500</v>
      </c>
      <c r="K245" s="221" t="n">
        <f aca="false">K246</f>
        <v>0</v>
      </c>
      <c r="L245" s="221" t="n">
        <f aca="false">L246</f>
        <v>0</v>
      </c>
      <c r="M245" s="221" t="n">
        <f aca="false">M246</f>
        <v>0</v>
      </c>
      <c r="N245" s="221" t="n">
        <f aca="false">N246</f>
        <v>500</v>
      </c>
      <c r="O245" s="221" t="n">
        <f aca="false">O246</f>
        <v>0</v>
      </c>
      <c r="P245" s="221" t="n">
        <f aca="false">P246</f>
        <v>0</v>
      </c>
      <c r="Q245" s="221" t="n">
        <f aca="false">Q246</f>
        <v>500</v>
      </c>
      <c r="R245" s="242"/>
      <c r="S245" s="243"/>
      <c r="T245" s="225"/>
    </row>
    <row r="246" s="224" customFormat="true" ht="14.25" hidden="false" customHeight="false" outlineLevel="0" collapsed="false">
      <c r="A246" s="212" t="s">
        <v>202</v>
      </c>
      <c r="B246" s="219" t="s">
        <v>374</v>
      </c>
      <c r="C246" s="212"/>
      <c r="D246" s="220" t="n">
        <f aca="false">D247</f>
        <v>500</v>
      </c>
      <c r="E246" s="221" t="n">
        <f aca="false">E247</f>
        <v>500</v>
      </c>
      <c r="F246" s="221" t="n">
        <f aca="false">F247</f>
        <v>0</v>
      </c>
      <c r="G246" s="221" t="n">
        <f aca="false">G247</f>
        <v>0</v>
      </c>
      <c r="H246" s="221" t="n">
        <f aca="false">H247</f>
        <v>0</v>
      </c>
      <c r="I246" s="221" t="n">
        <f aca="false">I247</f>
        <v>0</v>
      </c>
      <c r="J246" s="221" t="n">
        <f aca="false">J247</f>
        <v>500</v>
      </c>
      <c r="K246" s="221" t="n">
        <f aca="false">K247</f>
        <v>0</v>
      </c>
      <c r="L246" s="221" t="n">
        <f aca="false">L247</f>
        <v>0</v>
      </c>
      <c r="M246" s="221" t="n">
        <f aca="false">M247</f>
        <v>0</v>
      </c>
      <c r="N246" s="221" t="n">
        <f aca="false">N247</f>
        <v>500</v>
      </c>
      <c r="O246" s="221" t="n">
        <f aca="false">O247</f>
        <v>0</v>
      </c>
      <c r="P246" s="221" t="n">
        <f aca="false">P247</f>
        <v>0</v>
      </c>
      <c r="Q246" s="221" t="n">
        <f aca="false">Q247</f>
        <v>500</v>
      </c>
      <c r="R246" s="242"/>
      <c r="S246" s="243"/>
      <c r="T246" s="225"/>
    </row>
    <row r="247" s="206" customFormat="true" ht="60" hidden="false" customHeight="false" outlineLevel="0" collapsed="false">
      <c r="A247" s="229" t="s">
        <v>13</v>
      </c>
      <c r="B247" s="230" t="s">
        <v>450</v>
      </c>
      <c r="C247" s="234"/>
      <c r="D247" s="231" t="n">
        <f aca="false">E247+O247</f>
        <v>500</v>
      </c>
      <c r="E247" s="232" t="n">
        <f aca="false">G247+J247</f>
        <v>500</v>
      </c>
      <c r="F247" s="235"/>
      <c r="G247" s="236" t="n">
        <f aca="false">H247+I247</f>
        <v>0</v>
      </c>
      <c r="H247" s="236"/>
      <c r="I247" s="236"/>
      <c r="J247" s="236" t="n">
        <f aca="false">M247+N247</f>
        <v>500</v>
      </c>
      <c r="K247" s="236"/>
      <c r="L247" s="237"/>
      <c r="M247" s="236" t="n">
        <f aca="false">ROUNDUP(F247*K247*L247,0)</f>
        <v>0</v>
      </c>
      <c r="N247" s="232" t="n">
        <v>500</v>
      </c>
      <c r="O247" s="232"/>
      <c r="P247" s="232"/>
      <c r="Q247" s="236" t="n">
        <f aca="false">D247-P247</f>
        <v>500</v>
      </c>
      <c r="R247" s="238"/>
      <c r="S247" s="238"/>
      <c r="T247" s="239"/>
    </row>
    <row r="248" s="263" customFormat="true" ht="15" hidden="false" customHeight="false" outlineLevel="0" collapsed="false">
      <c r="A248" s="251" t="n">
        <v>2</v>
      </c>
      <c r="B248" s="252" t="s">
        <v>451</v>
      </c>
      <c r="C248" s="257"/>
      <c r="D248" s="220" t="n">
        <f aca="false">E248+O248</f>
        <v>800</v>
      </c>
      <c r="E248" s="232" t="n">
        <f aca="false">G248+J248</f>
        <v>800</v>
      </c>
      <c r="F248" s="258"/>
      <c r="G248" s="259"/>
      <c r="H248" s="259"/>
      <c r="I248" s="259"/>
      <c r="J248" s="259" t="n">
        <v>800</v>
      </c>
      <c r="K248" s="259"/>
      <c r="L248" s="260"/>
      <c r="M248" s="259"/>
      <c r="N248" s="259" t="n">
        <v>800</v>
      </c>
      <c r="O248" s="220"/>
      <c r="P248" s="220"/>
      <c r="Q248" s="259" t="n">
        <f aca="false">D248-P248</f>
        <v>800</v>
      </c>
      <c r="R248" s="261"/>
      <c r="S248" s="261"/>
      <c r="T248" s="262"/>
    </row>
    <row r="249" s="224" customFormat="true" ht="14.25" hidden="false" customHeight="false" outlineLevel="0" collapsed="false">
      <c r="A249" s="212" t="s">
        <v>9</v>
      </c>
      <c r="B249" s="213" t="s">
        <v>452</v>
      </c>
      <c r="C249" s="212"/>
      <c r="D249" s="220" t="n">
        <f aca="false">D250+D259</f>
        <v>461</v>
      </c>
      <c r="E249" s="221" t="n">
        <f aca="false">E250+E259</f>
        <v>461</v>
      </c>
      <c r="F249" s="221" t="n">
        <f aca="false">F250+F259</f>
        <v>0</v>
      </c>
      <c r="G249" s="221" t="n">
        <f aca="false">G250+G259</f>
        <v>0</v>
      </c>
      <c r="H249" s="221" t="n">
        <f aca="false">H250+H259</f>
        <v>0</v>
      </c>
      <c r="I249" s="221" t="n">
        <f aca="false">I250+I259</f>
        <v>0</v>
      </c>
      <c r="J249" s="221" t="n">
        <f aca="false">J250+J259</f>
        <v>461</v>
      </c>
      <c r="K249" s="221" t="n">
        <f aca="false">K250+K259</f>
        <v>0</v>
      </c>
      <c r="L249" s="221" t="n">
        <f aca="false">L250+L259</f>
        <v>0</v>
      </c>
      <c r="M249" s="221" t="n">
        <f aca="false">M250+M259</f>
        <v>0</v>
      </c>
      <c r="N249" s="221" t="n">
        <f aca="false">N250+N259</f>
        <v>461</v>
      </c>
      <c r="O249" s="221" t="n">
        <f aca="false">O250+O259</f>
        <v>0</v>
      </c>
      <c r="P249" s="221" t="n">
        <f aca="false">P250+P259</f>
        <v>0</v>
      </c>
      <c r="Q249" s="221" t="n">
        <f aca="false">Q250+Q259</f>
        <v>461</v>
      </c>
      <c r="R249" s="242"/>
      <c r="S249" s="243"/>
      <c r="T249" s="225"/>
    </row>
    <row r="250" s="224" customFormat="true" ht="14.25" hidden="false" customHeight="false" outlineLevel="0" collapsed="false">
      <c r="A250" s="212" t="s">
        <v>10</v>
      </c>
      <c r="B250" s="213" t="s">
        <v>361</v>
      </c>
      <c r="C250" s="212"/>
      <c r="D250" s="220" t="n">
        <f aca="false">D251+D255</f>
        <v>357</v>
      </c>
      <c r="E250" s="221" t="n">
        <f aca="false">E251+E255</f>
        <v>357</v>
      </c>
      <c r="F250" s="221" t="n">
        <f aca="false">F251+F255</f>
        <v>0</v>
      </c>
      <c r="G250" s="221" t="n">
        <f aca="false">G251+G255</f>
        <v>0</v>
      </c>
      <c r="H250" s="221" t="n">
        <f aca="false">H251+H255</f>
        <v>0</v>
      </c>
      <c r="I250" s="221" t="n">
        <f aca="false">I251+I255</f>
        <v>0</v>
      </c>
      <c r="J250" s="221" t="n">
        <f aca="false">J251+J255</f>
        <v>357</v>
      </c>
      <c r="K250" s="221" t="n">
        <f aca="false">K251+K255</f>
        <v>0</v>
      </c>
      <c r="L250" s="221" t="n">
        <f aca="false">L251+L255</f>
        <v>0</v>
      </c>
      <c r="M250" s="221" t="n">
        <f aca="false">M251+M255</f>
        <v>0</v>
      </c>
      <c r="N250" s="221" t="n">
        <f aca="false">N251+N255</f>
        <v>357</v>
      </c>
      <c r="O250" s="221" t="n">
        <f aca="false">O251+O255</f>
        <v>0</v>
      </c>
      <c r="P250" s="221" t="n">
        <f aca="false">P251+P255</f>
        <v>0</v>
      </c>
      <c r="Q250" s="221" t="n">
        <f aca="false">Q251+Q255</f>
        <v>357</v>
      </c>
      <c r="R250" s="242"/>
      <c r="S250" s="243"/>
      <c r="T250" s="225"/>
    </row>
    <row r="251" s="218" customFormat="true" ht="30" hidden="false" customHeight="false" outlineLevel="0" collapsed="false">
      <c r="A251" s="229" t="s">
        <v>71</v>
      </c>
      <c r="B251" s="230" t="s">
        <v>422</v>
      </c>
      <c r="C251" s="234" t="n">
        <v>340</v>
      </c>
      <c r="D251" s="231" t="n">
        <f aca="false">SUM(D253:D254)</f>
        <v>3</v>
      </c>
      <c r="E251" s="232" t="n">
        <f aca="false">SUM(E253:E254)</f>
        <v>3</v>
      </c>
      <c r="F251" s="232" t="n">
        <f aca="false">SUM(F253:F254)</f>
        <v>0</v>
      </c>
      <c r="G251" s="232" t="n">
        <f aca="false">SUM(G253:G254)</f>
        <v>0</v>
      </c>
      <c r="H251" s="232" t="n">
        <f aca="false">SUM(H253:H254)</f>
        <v>0</v>
      </c>
      <c r="I251" s="232" t="n">
        <f aca="false">SUM(I253:I254)</f>
        <v>0</v>
      </c>
      <c r="J251" s="232" t="n">
        <f aca="false">SUM(J253:J254)</f>
        <v>3</v>
      </c>
      <c r="K251" s="232" t="n">
        <f aca="false">SUM(K253:K254)</f>
        <v>0</v>
      </c>
      <c r="L251" s="232" t="n">
        <f aca="false">SUM(L253:L254)</f>
        <v>0</v>
      </c>
      <c r="M251" s="232" t="n">
        <f aca="false">SUM(M253:M254)</f>
        <v>0</v>
      </c>
      <c r="N251" s="232" t="n">
        <f aca="false">SUM(N253:N254)</f>
        <v>3</v>
      </c>
      <c r="O251" s="232" t="n">
        <f aca="false">SUM(O253:O254)</f>
        <v>0</v>
      </c>
      <c r="P251" s="232" t="n">
        <f aca="false">SUM(P253:P254)</f>
        <v>0</v>
      </c>
      <c r="Q251" s="232" t="n">
        <f aca="false">SUM(Q253:Q254)</f>
        <v>3</v>
      </c>
      <c r="R251" s="240"/>
      <c r="S251" s="241"/>
      <c r="T251" s="207"/>
    </row>
    <row r="252" s="206" customFormat="true" ht="15" hidden="false" customHeight="false" outlineLevel="0" collapsed="false">
      <c r="A252" s="229"/>
      <c r="B252" s="249" t="s">
        <v>363</v>
      </c>
      <c r="C252" s="234"/>
      <c r="D252" s="231"/>
      <c r="E252" s="232"/>
      <c r="F252" s="235"/>
      <c r="G252" s="236"/>
      <c r="H252" s="236"/>
      <c r="I252" s="236"/>
      <c r="J252" s="236"/>
      <c r="K252" s="236"/>
      <c r="L252" s="237"/>
      <c r="M252" s="236"/>
      <c r="N252" s="236"/>
      <c r="O252" s="236"/>
      <c r="P252" s="236"/>
      <c r="Q252" s="236"/>
      <c r="R252" s="240"/>
      <c r="S252" s="241"/>
      <c r="T252" s="207"/>
    </row>
    <row r="253" s="206" customFormat="true" ht="15" hidden="false" customHeight="false" outlineLevel="0" collapsed="false">
      <c r="A253" s="229"/>
      <c r="B253" s="230" t="s">
        <v>364</v>
      </c>
      <c r="C253" s="234"/>
      <c r="D253" s="231" t="n">
        <f aca="false">E253+O253</f>
        <v>0</v>
      </c>
      <c r="E253" s="232" t="n">
        <f aca="false">G253+J253</f>
        <v>0</v>
      </c>
      <c r="F253" s="235"/>
      <c r="G253" s="236" t="n">
        <f aca="false">H253+I253</f>
        <v>0</v>
      </c>
      <c r="H253" s="236"/>
      <c r="I253" s="236"/>
      <c r="J253" s="236" t="n">
        <f aca="false">M253+N253</f>
        <v>0</v>
      </c>
      <c r="K253" s="236"/>
      <c r="L253" s="237"/>
      <c r="M253" s="236"/>
      <c r="N253" s="236"/>
      <c r="O253" s="236"/>
      <c r="P253" s="236"/>
      <c r="Q253" s="236" t="n">
        <f aca="false">D253-P253</f>
        <v>0</v>
      </c>
      <c r="R253" s="240"/>
      <c r="S253" s="241"/>
      <c r="T253" s="207"/>
    </row>
    <row r="254" s="206" customFormat="true" ht="15" hidden="false" customHeight="false" outlineLevel="0" collapsed="false">
      <c r="A254" s="229"/>
      <c r="B254" s="230" t="s">
        <v>365</v>
      </c>
      <c r="C254" s="234"/>
      <c r="D254" s="231" t="n">
        <f aca="false">E254+O254</f>
        <v>3</v>
      </c>
      <c r="E254" s="232" t="n">
        <f aca="false">G254+J254</f>
        <v>3</v>
      </c>
      <c r="F254" s="235"/>
      <c r="G254" s="236" t="n">
        <f aca="false">H254+I254</f>
        <v>0</v>
      </c>
      <c r="H254" s="236"/>
      <c r="I254" s="236"/>
      <c r="J254" s="236" t="n">
        <f aca="false">M254+N254</f>
        <v>3</v>
      </c>
      <c r="K254" s="236"/>
      <c r="L254" s="237"/>
      <c r="M254" s="236" t="n">
        <f aca="false">F254*K254*L254</f>
        <v>0</v>
      </c>
      <c r="N254" s="236" t="n">
        <v>3</v>
      </c>
      <c r="O254" s="236"/>
      <c r="P254" s="236"/>
      <c r="Q254" s="236" t="n">
        <f aca="false">D254-P254</f>
        <v>3</v>
      </c>
      <c r="R254" s="240"/>
      <c r="S254" s="241"/>
      <c r="T254" s="207"/>
    </row>
    <row r="255" s="218" customFormat="true" ht="60" hidden="false" customHeight="false" outlineLevel="0" collapsed="false">
      <c r="A255" s="229" t="s">
        <v>72</v>
      </c>
      <c r="B255" s="230" t="s">
        <v>453</v>
      </c>
      <c r="C255" s="234" t="s">
        <v>360</v>
      </c>
      <c r="D255" s="231" t="n">
        <f aca="false">SUM(D257:D258)</f>
        <v>354</v>
      </c>
      <c r="E255" s="232" t="n">
        <f aca="false">SUM(E257:E258)</f>
        <v>354</v>
      </c>
      <c r="F255" s="232" t="n">
        <f aca="false">SUM(F257:F258)</f>
        <v>0</v>
      </c>
      <c r="G255" s="232" t="n">
        <f aca="false">SUM(G257:G258)</f>
        <v>0</v>
      </c>
      <c r="H255" s="232" t="n">
        <f aca="false">SUM(H257:H258)</f>
        <v>0</v>
      </c>
      <c r="I255" s="232" t="n">
        <f aca="false">SUM(I257:I258)</f>
        <v>0</v>
      </c>
      <c r="J255" s="232" t="n">
        <f aca="false">SUM(J257:J258)</f>
        <v>354</v>
      </c>
      <c r="K255" s="232" t="n">
        <f aca="false">SUM(K257:K258)</f>
        <v>0</v>
      </c>
      <c r="L255" s="232" t="n">
        <f aca="false">SUM(L257:L258)</f>
        <v>0</v>
      </c>
      <c r="M255" s="232" t="n">
        <f aca="false">SUM(M257:M258)</f>
        <v>0</v>
      </c>
      <c r="N255" s="232" t="n">
        <f aca="false">SUM(N257:N258)</f>
        <v>354</v>
      </c>
      <c r="O255" s="232" t="n">
        <f aca="false">SUM(O257:O258)</f>
        <v>0</v>
      </c>
      <c r="P255" s="232" t="n">
        <f aca="false">SUM(P257:P258)</f>
        <v>0</v>
      </c>
      <c r="Q255" s="232" t="n">
        <f aca="false">SUM(Q257:Q258)</f>
        <v>354</v>
      </c>
      <c r="R255" s="240"/>
      <c r="S255" s="241"/>
      <c r="T255" s="207"/>
    </row>
    <row r="256" s="206" customFormat="true" ht="15" hidden="false" customHeight="false" outlineLevel="0" collapsed="false">
      <c r="A256" s="229"/>
      <c r="B256" s="249" t="s">
        <v>363</v>
      </c>
      <c r="C256" s="234"/>
      <c r="D256" s="231"/>
      <c r="E256" s="232"/>
      <c r="F256" s="235"/>
      <c r="G256" s="236"/>
      <c r="H256" s="236"/>
      <c r="I256" s="236"/>
      <c r="J256" s="236"/>
      <c r="K256" s="236"/>
      <c r="L256" s="237"/>
      <c r="M256" s="236"/>
      <c r="N256" s="236"/>
      <c r="O256" s="236"/>
      <c r="P256" s="236"/>
      <c r="Q256" s="236"/>
      <c r="R256" s="240"/>
      <c r="S256" s="241"/>
      <c r="T256" s="207"/>
    </row>
    <row r="257" s="206" customFormat="true" ht="15" hidden="false" customHeight="false" outlineLevel="0" collapsed="false">
      <c r="A257" s="229"/>
      <c r="B257" s="230" t="s">
        <v>364</v>
      </c>
      <c r="C257" s="234"/>
      <c r="D257" s="231" t="n">
        <f aca="false">E257+O257</f>
        <v>0</v>
      </c>
      <c r="E257" s="232" t="n">
        <f aca="false">G257+J257</f>
        <v>0</v>
      </c>
      <c r="F257" s="235"/>
      <c r="G257" s="236" t="n">
        <f aca="false">H257+I257</f>
        <v>0</v>
      </c>
      <c r="H257" s="236"/>
      <c r="I257" s="236"/>
      <c r="J257" s="236" t="n">
        <f aca="false">M257+N257</f>
        <v>0</v>
      </c>
      <c r="K257" s="236"/>
      <c r="L257" s="237"/>
      <c r="M257" s="236"/>
      <c r="N257" s="236"/>
      <c r="O257" s="236"/>
      <c r="P257" s="236"/>
      <c r="Q257" s="236" t="n">
        <f aca="false">D257-P257</f>
        <v>0</v>
      </c>
      <c r="R257" s="240"/>
      <c r="S257" s="241"/>
      <c r="T257" s="207"/>
    </row>
    <row r="258" s="206" customFormat="true" ht="15" hidden="false" customHeight="false" outlineLevel="0" collapsed="false">
      <c r="A258" s="229"/>
      <c r="B258" s="230" t="s">
        <v>365</v>
      </c>
      <c r="C258" s="234"/>
      <c r="D258" s="231" t="n">
        <f aca="false">E258+O258</f>
        <v>354</v>
      </c>
      <c r="E258" s="232" t="n">
        <f aca="false">G258+J258</f>
        <v>354</v>
      </c>
      <c r="F258" s="235"/>
      <c r="G258" s="236" t="n">
        <f aca="false">H258+I258</f>
        <v>0</v>
      </c>
      <c r="H258" s="236"/>
      <c r="I258" s="236"/>
      <c r="J258" s="236" t="n">
        <f aca="false">M258+N258</f>
        <v>354</v>
      </c>
      <c r="K258" s="236"/>
      <c r="L258" s="237"/>
      <c r="M258" s="236" t="n">
        <f aca="false">F258*K258*L258</f>
        <v>0</v>
      </c>
      <c r="N258" s="236" t="n">
        <v>354</v>
      </c>
      <c r="O258" s="236"/>
      <c r="P258" s="236"/>
      <c r="Q258" s="236" t="n">
        <f aca="false">D258-P258</f>
        <v>354</v>
      </c>
      <c r="R258" s="240"/>
      <c r="S258" s="241"/>
      <c r="T258" s="207"/>
    </row>
    <row r="259" s="247" customFormat="true" ht="14.25" hidden="false" customHeight="false" outlineLevel="0" collapsed="false">
      <c r="A259" s="212" t="s">
        <v>37</v>
      </c>
      <c r="B259" s="219" t="s">
        <v>428</v>
      </c>
      <c r="C259" s="214"/>
      <c r="D259" s="220" t="n">
        <f aca="false">D260</f>
        <v>104</v>
      </c>
      <c r="E259" s="221" t="n">
        <f aca="false">E260</f>
        <v>104</v>
      </c>
      <c r="F259" s="221" t="n">
        <f aca="false">F260</f>
        <v>0</v>
      </c>
      <c r="G259" s="221" t="n">
        <f aca="false">G260</f>
        <v>0</v>
      </c>
      <c r="H259" s="221" t="n">
        <f aca="false">H260</f>
        <v>0</v>
      </c>
      <c r="I259" s="221" t="n">
        <f aca="false">I260</f>
        <v>0</v>
      </c>
      <c r="J259" s="221" t="n">
        <f aca="false">J260</f>
        <v>104</v>
      </c>
      <c r="K259" s="221" t="n">
        <f aca="false">K260</f>
        <v>0</v>
      </c>
      <c r="L259" s="221" t="n">
        <f aca="false">L260</f>
        <v>0</v>
      </c>
      <c r="M259" s="221" t="n">
        <f aca="false">M260</f>
        <v>0</v>
      </c>
      <c r="N259" s="221" t="n">
        <f aca="false">N260</f>
        <v>104</v>
      </c>
      <c r="O259" s="221" t="n">
        <f aca="false">O260</f>
        <v>0</v>
      </c>
      <c r="P259" s="221" t="n">
        <f aca="false">P260</f>
        <v>0</v>
      </c>
      <c r="Q259" s="221" t="n">
        <f aca="false">Q260</f>
        <v>104</v>
      </c>
      <c r="R259" s="242"/>
      <c r="S259" s="250"/>
      <c r="T259" s="225"/>
    </row>
    <row r="260" s="206" customFormat="true" ht="30" hidden="false" customHeight="false" outlineLevel="0" collapsed="false">
      <c r="A260" s="229" t="s">
        <v>71</v>
      </c>
      <c r="B260" s="230" t="s">
        <v>429</v>
      </c>
      <c r="C260" s="234" t="n">
        <v>340</v>
      </c>
      <c r="D260" s="231" t="n">
        <f aca="false">SUM(D262:D262)</f>
        <v>104</v>
      </c>
      <c r="E260" s="232" t="n">
        <f aca="false">SUM(E262:E262)</f>
        <v>104</v>
      </c>
      <c r="F260" s="232" t="n">
        <f aca="false">SUM(F262:F262)</f>
        <v>0</v>
      </c>
      <c r="G260" s="232" t="n">
        <f aca="false">SUM(G262:G262)</f>
        <v>0</v>
      </c>
      <c r="H260" s="232" t="n">
        <f aca="false">SUM(H262:H262)</f>
        <v>0</v>
      </c>
      <c r="I260" s="232" t="n">
        <f aca="false">SUM(I262:I262)</f>
        <v>0</v>
      </c>
      <c r="J260" s="232" t="n">
        <f aca="false">SUM(J262:J262)</f>
        <v>104</v>
      </c>
      <c r="K260" s="232" t="n">
        <f aca="false">SUM(K262:K262)</f>
        <v>0</v>
      </c>
      <c r="L260" s="232" t="n">
        <f aca="false">SUM(L262:L262)</f>
        <v>0</v>
      </c>
      <c r="M260" s="232" t="n">
        <f aca="false">SUM(M262:M262)</f>
        <v>0</v>
      </c>
      <c r="N260" s="232" t="n">
        <f aca="false">SUM(N262:N262)</f>
        <v>104</v>
      </c>
      <c r="O260" s="232" t="n">
        <f aca="false">SUM(O262:O262)</f>
        <v>0</v>
      </c>
      <c r="P260" s="232" t="n">
        <f aca="false">SUM(P262:P262)</f>
        <v>0</v>
      </c>
      <c r="Q260" s="232" t="n">
        <f aca="false">SUM(Q262:Q262)</f>
        <v>104</v>
      </c>
      <c r="R260" s="240"/>
      <c r="S260" s="241"/>
      <c r="T260" s="207"/>
    </row>
    <row r="261" s="206" customFormat="true" ht="15" hidden="false" customHeight="false" outlineLevel="0" collapsed="false">
      <c r="A261" s="229"/>
      <c r="B261" s="249" t="s">
        <v>363</v>
      </c>
      <c r="C261" s="234"/>
      <c r="D261" s="231"/>
      <c r="E261" s="232"/>
      <c r="F261" s="235"/>
      <c r="G261" s="236"/>
      <c r="H261" s="236"/>
      <c r="I261" s="236"/>
      <c r="J261" s="236"/>
      <c r="K261" s="236"/>
      <c r="L261" s="237"/>
      <c r="M261" s="236"/>
      <c r="N261" s="236"/>
      <c r="O261" s="236"/>
      <c r="P261" s="236"/>
      <c r="Q261" s="236"/>
      <c r="R261" s="240"/>
      <c r="S261" s="241"/>
      <c r="T261" s="207"/>
    </row>
    <row r="262" s="206" customFormat="true" ht="15" hidden="false" customHeight="false" outlineLevel="0" collapsed="false">
      <c r="A262" s="229"/>
      <c r="B262" s="230" t="s">
        <v>365</v>
      </c>
      <c r="C262" s="234"/>
      <c r="D262" s="231" t="n">
        <f aca="false">E262+O262</f>
        <v>104</v>
      </c>
      <c r="E262" s="232" t="n">
        <f aca="false">G262+J262</f>
        <v>104</v>
      </c>
      <c r="F262" s="235"/>
      <c r="G262" s="236" t="n">
        <f aca="false">H262+I262</f>
        <v>0</v>
      </c>
      <c r="H262" s="236"/>
      <c r="I262" s="236"/>
      <c r="J262" s="236" t="n">
        <f aca="false">M262+N262</f>
        <v>104</v>
      </c>
      <c r="K262" s="236"/>
      <c r="L262" s="237"/>
      <c r="M262" s="236" t="n">
        <f aca="false">F262*K262*L262</f>
        <v>0</v>
      </c>
      <c r="N262" s="236" t="n">
        <v>104</v>
      </c>
      <c r="O262" s="236"/>
      <c r="P262" s="236"/>
      <c r="Q262" s="236" t="n">
        <f aca="false">D262-P262</f>
        <v>104</v>
      </c>
      <c r="R262" s="240"/>
      <c r="S262" s="241"/>
      <c r="T262" s="207"/>
    </row>
    <row r="263" s="224" customFormat="true" ht="8.65" hidden="false" customHeight="true" outlineLevel="0" collapsed="false">
      <c r="A263" s="264"/>
      <c r="B263" s="265"/>
      <c r="C263" s="264"/>
      <c r="D263" s="266"/>
      <c r="E263" s="267"/>
      <c r="F263" s="267"/>
      <c r="G263" s="267"/>
      <c r="H263" s="267"/>
      <c r="I263" s="267"/>
      <c r="J263" s="267"/>
      <c r="K263" s="267"/>
      <c r="L263" s="267"/>
      <c r="M263" s="267"/>
      <c r="N263" s="267"/>
      <c r="O263" s="267"/>
      <c r="P263" s="267"/>
      <c r="Q263" s="267"/>
      <c r="R263" s="242"/>
      <c r="S263" s="243"/>
      <c r="T263" s="225"/>
    </row>
    <row r="264" s="208" customFormat="true" ht="31.15" hidden="false" customHeight="true" outlineLevel="0" collapsed="false">
      <c r="A264" s="268" t="s">
        <v>454</v>
      </c>
      <c r="B264" s="268"/>
      <c r="C264" s="268"/>
      <c r="D264" s="268"/>
      <c r="E264" s="268"/>
      <c r="F264" s="268"/>
      <c r="G264" s="268"/>
      <c r="H264" s="268"/>
      <c r="I264" s="268"/>
      <c r="J264" s="268"/>
      <c r="K264" s="268"/>
      <c r="L264" s="268"/>
      <c r="M264" s="268"/>
      <c r="N264" s="268"/>
      <c r="O264" s="268"/>
      <c r="P264" s="268"/>
      <c r="Q264" s="268"/>
      <c r="R264" s="269"/>
      <c r="S264" s="270"/>
      <c r="T264" s="201"/>
    </row>
    <row r="265" customFormat="false" ht="2.25" hidden="true" customHeight="true" outlineLevel="0" collapsed="false">
      <c r="A265" s="271"/>
      <c r="B265" s="272"/>
      <c r="C265" s="272"/>
      <c r="D265" s="273"/>
      <c r="E265" s="272"/>
      <c r="F265" s="274"/>
      <c r="G265" s="274"/>
      <c r="H265" s="274"/>
      <c r="I265" s="274"/>
      <c r="J265" s="274"/>
      <c r="K265" s="274"/>
      <c r="M265" s="274"/>
      <c r="Q265" s="274"/>
    </row>
    <row r="266" customFormat="false" ht="15.75" hidden="false" customHeight="false" outlineLevel="0" collapsed="false">
      <c r="A266" s="271"/>
      <c r="B266" s="272"/>
      <c r="C266" s="272"/>
      <c r="D266" s="273"/>
      <c r="E266" s="272"/>
      <c r="F266" s="274"/>
      <c r="G266" s="274"/>
      <c r="H266" s="274"/>
      <c r="I266" s="274"/>
      <c r="J266" s="274"/>
      <c r="K266" s="274"/>
      <c r="M266" s="274"/>
      <c r="Q266" s="274"/>
    </row>
  </sheetData>
  <autoFilter ref="A14:Q263"/>
  <mergeCells count="26">
    <mergeCell ref="A2:Q2"/>
    <mergeCell ref="A3:Q3"/>
    <mergeCell ref="A5:A13"/>
    <mergeCell ref="B5:B13"/>
    <mergeCell ref="C5:C13"/>
    <mergeCell ref="D5:D13"/>
    <mergeCell ref="E5:O5"/>
    <mergeCell ref="P5:P13"/>
    <mergeCell ref="Q5:Q13"/>
    <mergeCell ref="E6:E13"/>
    <mergeCell ref="F6:N6"/>
    <mergeCell ref="O6:O13"/>
    <mergeCell ref="F7:N7"/>
    <mergeCell ref="F8:F13"/>
    <mergeCell ref="G8:G13"/>
    <mergeCell ref="H8:I8"/>
    <mergeCell ref="J8:J13"/>
    <mergeCell ref="K8:N8"/>
    <mergeCell ref="H9:H13"/>
    <mergeCell ref="I9:I13"/>
    <mergeCell ref="K9:M9"/>
    <mergeCell ref="N9:N13"/>
    <mergeCell ref="K10:K13"/>
    <mergeCell ref="L10:L13"/>
    <mergeCell ref="M10:M13"/>
    <mergeCell ref="A264:Q264"/>
  </mergeCells>
  <printOptions headings="false" gridLines="false" gridLinesSet="true" horizontalCentered="false" verticalCentered="false"/>
  <pageMargins left="0.640277777777778" right="0.259722222222222" top="0.529861111111111" bottom="0.52013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80"/>
  <sheetViews>
    <sheetView showFormulas="false" showGridLines="true" showRowColHeaders="true" showZeros="false" rightToLeft="false" tabSelected="false" showOutlineSymbols="true" defaultGridColor="true" view="normal" topLeftCell="A28" colorId="64" zoomScale="110" zoomScaleNormal="110" zoomScalePageLayoutView="100" workbookViewId="0">
      <selection pane="topLeft" activeCell="F43" activeCellId="0" sqref="F43"/>
    </sheetView>
  </sheetViews>
  <sheetFormatPr defaultColWidth="10.2421875" defaultRowHeight="18" zeroHeight="false" outlineLevelRow="0" outlineLevelCol="0"/>
  <cols>
    <col collapsed="false" customWidth="true" hidden="false" outlineLevel="0" max="1" min="1" style="275" width="7.11"/>
    <col collapsed="false" customWidth="true" hidden="false" outlineLevel="0" max="2" min="2" style="275" width="30.74"/>
    <col collapsed="false" customWidth="true" hidden="true" outlineLevel="0" max="3" min="3" style="275" width="10.62"/>
    <col collapsed="false" customWidth="true" hidden="false" outlineLevel="0" max="4" min="4" style="275" width="7.99"/>
    <col collapsed="false" customWidth="true" hidden="false" outlineLevel="0" max="5" min="5" style="275" width="10.11"/>
    <col collapsed="false" customWidth="true" hidden="false" outlineLevel="0" max="7" min="6" style="275" width="8.87"/>
    <col collapsed="false" customWidth="true" hidden="false" outlineLevel="0" max="10" min="8" style="275" width="7.74"/>
    <col collapsed="false" customWidth="true" hidden="false" outlineLevel="0" max="11" min="11" style="275" width="7.37"/>
    <col collapsed="false" customWidth="true" hidden="false" outlineLevel="0" max="12" min="12" style="275" width="7.74"/>
    <col collapsed="false" customWidth="true" hidden="false" outlineLevel="0" max="13" min="13" style="276" width="7.74"/>
    <col collapsed="false" customWidth="true" hidden="false" outlineLevel="0" max="14" min="14" style="275" width="7.11"/>
    <col collapsed="false" customWidth="true" hidden="false" outlineLevel="0" max="15" min="15" style="275" width="7.74"/>
    <col collapsed="false" customWidth="true" hidden="false" outlineLevel="0" max="16" min="16" style="275" width="7.11"/>
    <col collapsed="false" customWidth="true" hidden="false" outlineLevel="0" max="17" min="17" style="275" width="6.86"/>
    <col collapsed="false" customWidth="true" hidden="false" outlineLevel="0" max="18" min="18" style="275" width="10.49"/>
    <col collapsed="false" customWidth="true" hidden="false" outlineLevel="0" max="19" min="19" style="277" width="5.74"/>
    <col collapsed="false" customWidth="true" hidden="false" outlineLevel="0" max="20" min="20" style="275" width="9.62"/>
    <col collapsed="false" customWidth="true" hidden="false" outlineLevel="0" max="21" min="21" style="275" width="10.11"/>
    <col collapsed="false" customWidth="true" hidden="false" outlineLevel="0" max="22" min="22" style="275" width="13.99"/>
    <col collapsed="false" customWidth="false" hidden="false" outlineLevel="0" max="23" min="23" style="275" width="10.24"/>
    <col collapsed="false" customWidth="true" hidden="false" outlineLevel="0" max="24" min="24" style="278" width="10.74"/>
    <col collapsed="false" customWidth="false" hidden="false" outlineLevel="0" max="257" min="25" style="275" width="10.24"/>
  </cols>
  <sheetData>
    <row r="1" s="280" customFormat="true" ht="18.75" hidden="false" customHeight="false" outlineLevel="0" collapsed="false">
      <c r="A1" s="279" t="s">
        <v>455</v>
      </c>
      <c r="B1" s="279"/>
      <c r="C1" s="279"/>
      <c r="D1" s="279"/>
      <c r="E1" s="279"/>
      <c r="F1" s="279"/>
      <c r="G1" s="279"/>
      <c r="H1" s="279"/>
      <c r="I1" s="279"/>
      <c r="J1" s="279"/>
      <c r="K1" s="279"/>
      <c r="L1" s="279"/>
      <c r="M1" s="279"/>
      <c r="N1" s="279"/>
      <c r="O1" s="279"/>
      <c r="P1" s="279"/>
      <c r="Q1" s="279"/>
      <c r="R1" s="279"/>
      <c r="S1" s="279"/>
      <c r="T1" s="279"/>
      <c r="X1" s="278"/>
    </row>
    <row r="2" s="282" customFormat="true" ht="20.25" hidden="false" customHeight="true" outlineLevel="0" collapsed="false">
      <c r="A2" s="281" t="s">
        <v>456</v>
      </c>
      <c r="B2" s="281"/>
      <c r="C2" s="281"/>
      <c r="D2" s="281"/>
      <c r="E2" s="281"/>
      <c r="F2" s="281"/>
      <c r="G2" s="281"/>
      <c r="H2" s="281"/>
      <c r="I2" s="281"/>
      <c r="J2" s="281"/>
      <c r="K2" s="281"/>
      <c r="L2" s="281"/>
      <c r="M2" s="281"/>
      <c r="N2" s="281"/>
      <c r="O2" s="281"/>
      <c r="P2" s="281"/>
      <c r="Q2" s="281"/>
      <c r="R2" s="281"/>
      <c r="S2" s="281"/>
      <c r="T2" s="281"/>
      <c r="X2" s="278"/>
    </row>
    <row r="3" s="284" customFormat="true" ht="20.25" hidden="false" customHeight="true" outlineLevel="0" collapsed="false">
      <c r="A3" s="283" t="s">
        <v>457</v>
      </c>
      <c r="B3" s="283"/>
      <c r="C3" s="283"/>
      <c r="D3" s="283"/>
      <c r="E3" s="283"/>
      <c r="F3" s="283"/>
      <c r="G3" s="283"/>
      <c r="H3" s="283"/>
      <c r="I3" s="283"/>
      <c r="J3" s="283"/>
      <c r="K3" s="283"/>
      <c r="L3" s="283"/>
      <c r="M3" s="283"/>
      <c r="N3" s="283"/>
      <c r="O3" s="283"/>
      <c r="P3" s="283"/>
      <c r="Q3" s="283"/>
      <c r="R3" s="283"/>
      <c r="S3" s="283"/>
      <c r="T3" s="283"/>
      <c r="X3" s="285"/>
    </row>
    <row r="4" s="280" customFormat="true" ht="18.75" hidden="false" customHeight="false" outlineLevel="0" collapsed="false">
      <c r="A4" s="286" t="s">
        <v>458</v>
      </c>
      <c r="B4" s="286"/>
      <c r="C4" s="286"/>
      <c r="D4" s="286"/>
      <c r="E4" s="286"/>
      <c r="F4" s="286"/>
      <c r="G4" s="286"/>
      <c r="H4" s="286"/>
      <c r="I4" s="286"/>
      <c r="J4" s="286"/>
      <c r="K4" s="286"/>
      <c r="L4" s="286"/>
      <c r="M4" s="286"/>
      <c r="N4" s="286"/>
      <c r="O4" s="286"/>
      <c r="P4" s="286"/>
      <c r="Q4" s="286"/>
      <c r="R4" s="286"/>
      <c r="S4" s="286"/>
      <c r="T4" s="286"/>
      <c r="X4" s="278"/>
    </row>
    <row r="5" customFormat="false" ht="18" hidden="false" customHeight="true" outlineLevel="0" collapsed="false">
      <c r="A5" s="287" t="s">
        <v>459</v>
      </c>
      <c r="B5" s="287" t="s">
        <v>460</v>
      </c>
      <c r="C5" s="287" t="s">
        <v>461</v>
      </c>
      <c r="D5" s="287" t="s">
        <v>462</v>
      </c>
      <c r="E5" s="287" t="s">
        <v>463</v>
      </c>
      <c r="F5" s="287"/>
      <c r="G5" s="287"/>
      <c r="H5" s="287"/>
      <c r="I5" s="287"/>
      <c r="J5" s="287"/>
      <c r="K5" s="287"/>
      <c r="L5" s="287"/>
      <c r="M5" s="287"/>
      <c r="N5" s="287"/>
      <c r="O5" s="287"/>
      <c r="P5" s="287"/>
      <c r="Q5" s="287"/>
      <c r="R5" s="287"/>
      <c r="S5" s="288" t="s">
        <v>464</v>
      </c>
      <c r="T5" s="287" t="s">
        <v>465</v>
      </c>
    </row>
    <row r="6" customFormat="false" ht="18" hidden="false" customHeight="true" outlineLevel="0" collapsed="false">
      <c r="A6" s="287"/>
      <c r="B6" s="287"/>
      <c r="C6" s="287"/>
      <c r="D6" s="287"/>
      <c r="E6" s="287" t="s">
        <v>466</v>
      </c>
      <c r="F6" s="287" t="s">
        <v>467</v>
      </c>
      <c r="G6" s="287" t="s">
        <v>468</v>
      </c>
      <c r="H6" s="289" t="s">
        <v>112</v>
      </c>
      <c r="I6" s="289"/>
      <c r="J6" s="289"/>
      <c r="K6" s="289"/>
      <c r="L6" s="289"/>
      <c r="M6" s="289"/>
      <c r="N6" s="289"/>
      <c r="O6" s="289"/>
      <c r="P6" s="289"/>
      <c r="Q6" s="289"/>
      <c r="R6" s="287" t="s">
        <v>469</v>
      </c>
      <c r="S6" s="288"/>
      <c r="T6" s="287"/>
    </row>
    <row r="7" customFormat="false" ht="108" hidden="false" customHeight="true" outlineLevel="0" collapsed="false">
      <c r="A7" s="287"/>
      <c r="B7" s="287"/>
      <c r="C7" s="287"/>
      <c r="D7" s="287"/>
      <c r="E7" s="287"/>
      <c r="F7" s="287"/>
      <c r="G7" s="287"/>
      <c r="H7" s="287" t="s">
        <v>470</v>
      </c>
      <c r="I7" s="287" t="s">
        <v>471</v>
      </c>
      <c r="J7" s="287" t="s">
        <v>472</v>
      </c>
      <c r="K7" s="287" t="s">
        <v>473</v>
      </c>
      <c r="L7" s="287" t="s">
        <v>474</v>
      </c>
      <c r="M7" s="287" t="s">
        <v>475</v>
      </c>
      <c r="N7" s="287" t="s">
        <v>476</v>
      </c>
      <c r="O7" s="287" t="s">
        <v>477</v>
      </c>
      <c r="P7" s="287" t="s">
        <v>478</v>
      </c>
      <c r="Q7" s="287" t="s">
        <v>479</v>
      </c>
      <c r="R7" s="287"/>
      <c r="S7" s="288"/>
      <c r="T7" s="287"/>
    </row>
    <row r="8" customFormat="false" ht="35.25" hidden="false" customHeight="true" outlineLevel="0" collapsed="false">
      <c r="A8" s="287" t="n">
        <v>1</v>
      </c>
      <c r="B8" s="287" t="n">
        <v>2</v>
      </c>
      <c r="C8" s="287" t="n">
        <v>3</v>
      </c>
      <c r="D8" s="287" t="n">
        <v>3</v>
      </c>
      <c r="E8" s="287" t="s">
        <v>480</v>
      </c>
      <c r="F8" s="287" t="n">
        <v>5</v>
      </c>
      <c r="G8" s="287" t="s">
        <v>481</v>
      </c>
      <c r="H8" s="287" t="s">
        <v>77</v>
      </c>
      <c r="I8" s="287" t="s">
        <v>78</v>
      </c>
      <c r="J8" s="287" t="s">
        <v>79</v>
      </c>
      <c r="K8" s="287" t="s">
        <v>80</v>
      </c>
      <c r="L8" s="287" t="s">
        <v>81</v>
      </c>
      <c r="M8" s="287" t="s">
        <v>82</v>
      </c>
      <c r="N8" s="287" t="s">
        <v>83</v>
      </c>
      <c r="O8" s="287" t="s">
        <v>84</v>
      </c>
      <c r="P8" s="287" t="s">
        <v>85</v>
      </c>
      <c r="Q8" s="287" t="s">
        <v>86</v>
      </c>
      <c r="R8" s="287" t="s">
        <v>87</v>
      </c>
      <c r="S8" s="288"/>
      <c r="T8" s="287" t="s">
        <v>482</v>
      </c>
      <c r="U8" s="290" t="n">
        <v>2.34</v>
      </c>
    </row>
    <row r="9" s="296" customFormat="true" ht="25.5" hidden="false" customHeight="true" outlineLevel="0" collapsed="false">
      <c r="A9" s="291"/>
      <c r="B9" s="292" t="s">
        <v>123</v>
      </c>
      <c r="C9" s="293" t="e">
        <f aca="false">#REF!+#REF!+#REF!+#REF!+#REF!</f>
        <v>#VALUE!</v>
      </c>
      <c r="D9" s="293" t="n">
        <f aca="false">D10+D48</f>
        <v>59</v>
      </c>
      <c r="E9" s="294" t="n">
        <f aca="false">E10+E48</f>
        <v>379.950075</v>
      </c>
      <c r="F9" s="294" t="n">
        <f aca="false">F10+F48</f>
        <v>196.49</v>
      </c>
      <c r="G9" s="294" t="n">
        <f aca="false">G10+G48</f>
        <v>137.54725</v>
      </c>
      <c r="H9" s="294" t="n">
        <f aca="false">H10+H48</f>
        <v>35.6</v>
      </c>
      <c r="I9" s="294" t="n">
        <f aca="false">I10+I48</f>
        <v>7.3</v>
      </c>
      <c r="J9" s="294" t="n">
        <f aca="false">J10+J48</f>
        <v>0.267</v>
      </c>
      <c r="K9" s="294" t="n">
        <f aca="false">K10+K48</f>
        <v>0.965</v>
      </c>
      <c r="L9" s="294" t="n">
        <f aca="false">L10+L48</f>
        <v>38.101</v>
      </c>
      <c r="M9" s="294" t="n">
        <f aca="false">M10+M48</f>
        <v>4</v>
      </c>
      <c r="N9" s="294" t="n">
        <f aca="false">N10+N48</f>
        <v>51.01425</v>
      </c>
      <c r="O9" s="294" t="n">
        <f aca="false">O10+O48</f>
        <v>0</v>
      </c>
      <c r="P9" s="294" t="n">
        <f aca="false">P10+P48</f>
        <v>0</v>
      </c>
      <c r="Q9" s="294" t="n">
        <f aca="false">Q10+Q48</f>
        <v>0.3</v>
      </c>
      <c r="R9" s="294" t="n">
        <f aca="false">R10+R48</f>
        <v>45.912825</v>
      </c>
      <c r="S9" s="294" t="n">
        <f aca="false">S10+S48</f>
        <v>0</v>
      </c>
      <c r="T9" s="294" t="n">
        <f aca="false">T10+T48</f>
        <v>5334.499053</v>
      </c>
      <c r="U9" s="294" t="n">
        <f aca="false">U10+U48</f>
        <v>3360.64458152866</v>
      </c>
      <c r="V9" s="294" t="n">
        <f aca="false">V10+V48</f>
        <v>1973.85447147134</v>
      </c>
      <c r="W9" s="294" t="n">
        <f aca="false">W10+W48</f>
        <v>986.927235735669</v>
      </c>
      <c r="X9" s="295"/>
    </row>
    <row r="10" customFormat="false" ht="18" hidden="false" customHeight="false" outlineLevel="0" collapsed="false">
      <c r="A10" s="297" t="s">
        <v>10</v>
      </c>
      <c r="B10" s="298" t="s">
        <v>483</v>
      </c>
      <c r="C10" s="299" t="e">
        <f aca="false">C11+C27+#REF!+C36+C43+#REF!+#REF!+#REF!+#REF!+#REF!+#REF!+#REF!+#REF!</f>
        <v>#VALUE!</v>
      </c>
      <c r="D10" s="299" t="n">
        <f aca="false">D11+D27+D36+D43</f>
        <v>30</v>
      </c>
      <c r="E10" s="300" t="n">
        <f aca="false">E11+E27+E36+E43</f>
        <v>180.97525</v>
      </c>
      <c r="F10" s="300" t="n">
        <f aca="false">F11+F27+F36+F43</f>
        <v>99.56</v>
      </c>
      <c r="G10" s="300" t="n">
        <f aca="false">G11+G27+G36+G43</f>
        <v>58.3505</v>
      </c>
      <c r="H10" s="300" t="n">
        <f aca="false">H11+H27+H36+H43</f>
        <v>19.1</v>
      </c>
      <c r="I10" s="300" t="n">
        <f aca="false">I11+I27+I36+I43</f>
        <v>2.95</v>
      </c>
      <c r="J10" s="300" t="n">
        <f aca="false">J11+J27+J36+J43</f>
        <v>0</v>
      </c>
      <c r="K10" s="300" t="n">
        <f aca="false">K11+K27+K36+K43</f>
        <v>0</v>
      </c>
      <c r="L10" s="300" t="n">
        <f aca="false">L11+L27+L36+L43</f>
        <v>7.973</v>
      </c>
      <c r="M10" s="300" t="n">
        <f aca="false">M11+M27+M36+M43</f>
        <v>2.5</v>
      </c>
      <c r="N10" s="300" t="n">
        <f aca="false">N11+N27+N36+N43</f>
        <v>25.6275</v>
      </c>
      <c r="O10" s="300" t="n">
        <f aca="false">O11+O27+O36+O43</f>
        <v>0</v>
      </c>
      <c r="P10" s="300" t="n">
        <f aca="false">P11+P27+P36+P43</f>
        <v>0</v>
      </c>
      <c r="Q10" s="300" t="n">
        <f aca="false">Q11+Q27+Q36+Q43</f>
        <v>0.2</v>
      </c>
      <c r="R10" s="300" t="n">
        <f aca="false">R11+R27+R36+R43</f>
        <v>23.06475</v>
      </c>
      <c r="S10" s="300"/>
      <c r="T10" s="300" t="n">
        <f aca="false">T11+T27+T36+T43</f>
        <v>2540.89251</v>
      </c>
      <c r="U10" s="300" t="n">
        <f aca="false">U11+U27+U36+U43</f>
        <v>1581.2773566879</v>
      </c>
      <c r="V10" s="300" t="n">
        <f aca="false">V11+V27+V36+V43</f>
        <v>959.615153312102</v>
      </c>
      <c r="W10" s="300" t="n">
        <f aca="false">W11+W27+W36+W43</f>
        <v>479.807576656051</v>
      </c>
      <c r="X10" s="301"/>
      <c r="Y10" s="302"/>
    </row>
    <row r="11" s="310" customFormat="true" ht="18" hidden="false" customHeight="false" outlineLevel="0" collapsed="false">
      <c r="A11" s="303" t="n">
        <v>1</v>
      </c>
      <c r="B11" s="304" t="s">
        <v>361</v>
      </c>
      <c r="C11" s="305" t="n">
        <v>16</v>
      </c>
      <c r="D11" s="305" t="n">
        <v>12</v>
      </c>
      <c r="E11" s="306" t="n">
        <f aca="false">SUM(E13:E26)</f>
        <v>76.578</v>
      </c>
      <c r="F11" s="306" t="n">
        <f aca="false">SUM(F13:F26)</f>
        <v>41.49</v>
      </c>
      <c r="G11" s="306" t="n">
        <f aca="false">SUM(G13:G26)</f>
        <v>25.314</v>
      </c>
      <c r="H11" s="306" t="n">
        <f aca="false">SUM(H13:H26)</f>
        <v>8</v>
      </c>
      <c r="I11" s="306" t="n">
        <f aca="false">SUM(I13:I26)</f>
        <v>1.95</v>
      </c>
      <c r="J11" s="306" t="n">
        <f aca="false">SUM(J13:J26)</f>
        <v>0</v>
      </c>
      <c r="K11" s="306" t="n">
        <f aca="false">SUM(K13:K26)</f>
        <v>0</v>
      </c>
      <c r="L11" s="306" t="n">
        <f aca="false">SUM(L13:L26)</f>
        <v>4.004</v>
      </c>
      <c r="M11" s="306" t="n">
        <f aca="false">SUM(M13:M26)</f>
        <v>0.5</v>
      </c>
      <c r="N11" s="306" t="n">
        <f aca="false">SUM(N13:N26)</f>
        <v>10.86</v>
      </c>
      <c r="O11" s="306" t="n">
        <f aca="false">SUM(O13:O26)</f>
        <v>0</v>
      </c>
      <c r="P11" s="306" t="n">
        <f aca="false">SUM(P13:P26)</f>
        <v>0</v>
      </c>
      <c r="Q11" s="306" t="n">
        <f aca="false">SUM(Q13:Q26)</f>
        <v>0</v>
      </c>
      <c r="R11" s="306" t="n">
        <f aca="false">SUM(R13:R26)</f>
        <v>9.774</v>
      </c>
      <c r="S11" s="305"/>
      <c r="T11" s="306" t="n">
        <f aca="false">SUM(T13:T26)</f>
        <v>1075.15512</v>
      </c>
      <c r="U11" s="307" t="n">
        <f aca="false">SUM(T13:T24)/1.57</f>
        <v>647.686662420382</v>
      </c>
      <c r="V11" s="307" t="n">
        <f aca="false">T11-U11</f>
        <v>427.468457579618</v>
      </c>
      <c r="W11" s="307" t="n">
        <f aca="false">V11/2</f>
        <v>213.734228789809</v>
      </c>
      <c r="X11" s="308"/>
      <c r="Y11" s="309"/>
    </row>
    <row r="12" s="317" customFormat="true" ht="18" hidden="false" customHeight="false" outlineLevel="0" collapsed="false">
      <c r="A12" s="311" t="s">
        <v>298</v>
      </c>
      <c r="B12" s="312" t="s">
        <v>484</v>
      </c>
      <c r="C12" s="313"/>
      <c r="D12" s="313"/>
      <c r="E12" s="314"/>
      <c r="F12" s="314"/>
      <c r="G12" s="314"/>
      <c r="H12" s="314"/>
      <c r="I12" s="314"/>
      <c r="J12" s="314"/>
      <c r="K12" s="314"/>
      <c r="L12" s="314"/>
      <c r="M12" s="314"/>
      <c r="N12" s="314"/>
      <c r="O12" s="314"/>
      <c r="P12" s="314"/>
      <c r="Q12" s="314"/>
      <c r="R12" s="314"/>
      <c r="S12" s="313"/>
      <c r="T12" s="314"/>
      <c r="U12" s="315"/>
      <c r="V12" s="315"/>
      <c r="W12" s="315"/>
      <c r="X12" s="316"/>
      <c r="Y12" s="316"/>
    </row>
    <row r="13" customFormat="false" ht="18" hidden="false" customHeight="false" outlineLevel="0" collapsed="false">
      <c r="A13" s="318" t="s">
        <v>202</v>
      </c>
      <c r="B13" s="319" t="s">
        <v>485</v>
      </c>
      <c r="C13" s="320"/>
      <c r="D13" s="321"/>
      <c r="E13" s="322" t="n">
        <f aca="false">F13+G13+R13</f>
        <v>8.6355</v>
      </c>
      <c r="F13" s="322" t="n">
        <v>5.08</v>
      </c>
      <c r="G13" s="322" t="n">
        <f aca="false">SUM(H13:Q13)</f>
        <v>2.345</v>
      </c>
      <c r="H13" s="322" t="n">
        <v>0.7</v>
      </c>
      <c r="I13" s="322" t="n">
        <v>0.3</v>
      </c>
      <c r="J13" s="322"/>
      <c r="K13" s="322"/>
      <c r="L13" s="322"/>
      <c r="M13" s="323"/>
      <c r="N13" s="322" t="n">
        <f aca="false">(F13+I13+J13)*25%</f>
        <v>1.345</v>
      </c>
      <c r="O13" s="322"/>
      <c r="P13" s="322"/>
      <c r="Q13" s="322"/>
      <c r="R13" s="322" t="n">
        <f aca="false">(F13+I13+J13+P13)*22.5%</f>
        <v>1.2105</v>
      </c>
      <c r="S13" s="321" t="n">
        <v>6</v>
      </c>
      <c r="T13" s="322" t="n">
        <f aca="false">E13*S13*$U$8</f>
        <v>121.24242</v>
      </c>
      <c r="U13" s="324"/>
      <c r="V13" s="324"/>
      <c r="W13" s="324"/>
    </row>
    <row r="14" customFormat="false" ht="18" hidden="false" customHeight="false" outlineLevel="0" collapsed="false">
      <c r="A14" s="318" t="s">
        <v>204</v>
      </c>
      <c r="B14" s="323" t="s">
        <v>486</v>
      </c>
      <c r="C14" s="320"/>
      <c r="D14" s="320"/>
      <c r="E14" s="322" t="n">
        <f aca="false">F14+G14+R14</f>
        <v>6.954</v>
      </c>
      <c r="F14" s="325" t="n">
        <v>3.99</v>
      </c>
      <c r="G14" s="322" t="n">
        <f aca="false">SUM(H14:Q14)</f>
        <v>2.01</v>
      </c>
      <c r="H14" s="322" t="n">
        <v>0.7</v>
      </c>
      <c r="I14" s="322" t="n">
        <v>0.25</v>
      </c>
      <c r="J14" s="322"/>
      <c r="K14" s="322"/>
      <c r="L14" s="322"/>
      <c r="M14" s="323"/>
      <c r="N14" s="322" t="n">
        <f aca="false">(F14+I14+J14)*25%</f>
        <v>1.06</v>
      </c>
      <c r="O14" s="322"/>
      <c r="P14" s="322"/>
      <c r="Q14" s="322"/>
      <c r="R14" s="322" t="n">
        <f aca="false">(F14+I14+J14+P14)*22.5%</f>
        <v>0.954</v>
      </c>
      <c r="S14" s="321" t="n">
        <v>6</v>
      </c>
      <c r="T14" s="322" t="n">
        <f aca="false">E14*S14*$U$8</f>
        <v>97.63416</v>
      </c>
      <c r="U14" s="324"/>
      <c r="V14" s="324"/>
      <c r="W14" s="324"/>
    </row>
    <row r="15" customFormat="false" ht="18" hidden="false" customHeight="false" outlineLevel="0" collapsed="false">
      <c r="A15" s="318" t="s">
        <v>206</v>
      </c>
      <c r="B15" s="323" t="s">
        <v>487</v>
      </c>
      <c r="C15" s="320"/>
      <c r="D15" s="320"/>
      <c r="E15" s="322" t="n">
        <f aca="false">F15+G15+R15</f>
        <v>12.941</v>
      </c>
      <c r="F15" s="325" t="n">
        <v>5.42</v>
      </c>
      <c r="G15" s="322" t="n">
        <f aca="false">SUM(H15:Q15)</f>
        <v>6.234</v>
      </c>
      <c r="H15" s="322" t="n">
        <v>0.5</v>
      </c>
      <c r="I15" s="322" t="n">
        <v>0.3</v>
      </c>
      <c r="J15" s="322"/>
      <c r="K15" s="322"/>
      <c r="L15" s="322" t="n">
        <f aca="false">(F15+I15+J15)*70%</f>
        <v>4.004</v>
      </c>
      <c r="M15" s="323"/>
      <c r="N15" s="322" t="n">
        <f aca="false">(F15+I15+J15)*25%</f>
        <v>1.43</v>
      </c>
      <c r="O15" s="322"/>
      <c r="P15" s="322"/>
      <c r="Q15" s="322"/>
      <c r="R15" s="322" t="n">
        <f aca="false">(F15+I15+J15+P15)*22.5%</f>
        <v>1.287</v>
      </c>
      <c r="S15" s="321" t="n">
        <v>6</v>
      </c>
      <c r="T15" s="322" t="n">
        <f aca="false">E15*S15*$U$8</f>
        <v>181.69164</v>
      </c>
      <c r="U15" s="324"/>
      <c r="V15" s="324"/>
      <c r="W15" s="324"/>
    </row>
    <row r="16" customFormat="false" ht="18" hidden="false" customHeight="false" outlineLevel="0" collapsed="false">
      <c r="A16" s="318" t="s">
        <v>208</v>
      </c>
      <c r="B16" s="323" t="s">
        <v>488</v>
      </c>
      <c r="C16" s="320"/>
      <c r="D16" s="320"/>
      <c r="E16" s="322" t="n">
        <f aca="false">F16+G16+R16</f>
        <v>7.18025</v>
      </c>
      <c r="F16" s="322" t="n">
        <v>3.99</v>
      </c>
      <c r="G16" s="322" t="n">
        <f aca="false">SUM(H16:Q16)</f>
        <v>2.2475</v>
      </c>
      <c r="H16" s="322" t="n">
        <v>0.5</v>
      </c>
      <c r="I16" s="322" t="n">
        <v>0.2</v>
      </c>
      <c r="J16" s="322"/>
      <c r="K16" s="322"/>
      <c r="L16" s="322"/>
      <c r="M16" s="323" t="n">
        <v>0.5</v>
      </c>
      <c r="N16" s="322" t="n">
        <f aca="false">(F16+I16+J16)*25%</f>
        <v>1.0475</v>
      </c>
      <c r="O16" s="322"/>
      <c r="P16" s="322"/>
      <c r="Q16" s="322"/>
      <c r="R16" s="322" t="n">
        <f aca="false">(F16+I16+J16+P16)*22.5%</f>
        <v>0.94275</v>
      </c>
      <c r="S16" s="321" t="n">
        <v>6</v>
      </c>
      <c r="T16" s="322" t="n">
        <f aca="false">E16*S16*$U$8</f>
        <v>100.81071</v>
      </c>
      <c r="U16" s="324"/>
      <c r="V16" s="324"/>
      <c r="W16" s="324"/>
    </row>
    <row r="17" customFormat="false" ht="18" hidden="false" customHeight="false" outlineLevel="0" collapsed="false">
      <c r="A17" s="318" t="s">
        <v>210</v>
      </c>
      <c r="B17" s="323" t="s">
        <v>489</v>
      </c>
      <c r="C17" s="320"/>
      <c r="D17" s="320"/>
      <c r="E17" s="322" t="n">
        <f aca="false">F17+G17+R17</f>
        <v>4.93325</v>
      </c>
      <c r="F17" s="322" t="n">
        <v>2.67</v>
      </c>
      <c r="G17" s="322" t="n">
        <f aca="false">SUM(H17:Q17)</f>
        <v>1.6175</v>
      </c>
      <c r="H17" s="322" t="n">
        <v>0.7</v>
      </c>
      <c r="I17" s="322" t="n">
        <v>0.2</v>
      </c>
      <c r="J17" s="322"/>
      <c r="K17" s="322"/>
      <c r="L17" s="322"/>
      <c r="M17" s="323"/>
      <c r="N17" s="322" t="n">
        <f aca="false">(F17+I17+J17)*25%</f>
        <v>0.7175</v>
      </c>
      <c r="O17" s="322"/>
      <c r="P17" s="322"/>
      <c r="Q17" s="322"/>
      <c r="R17" s="322" t="n">
        <f aca="false">(F17+I17+J17+P17)*22.5%</f>
        <v>0.64575</v>
      </c>
      <c r="S17" s="321" t="n">
        <v>6</v>
      </c>
      <c r="T17" s="322" t="n">
        <f aca="false">E17*S17*$U$8</f>
        <v>69.26283</v>
      </c>
      <c r="U17" s="324"/>
      <c r="V17" s="324"/>
      <c r="W17" s="324"/>
    </row>
    <row r="18" customFormat="false" ht="18" hidden="false" customHeight="false" outlineLevel="0" collapsed="false">
      <c r="A18" s="318" t="s">
        <v>212</v>
      </c>
      <c r="B18" s="323" t="s">
        <v>490</v>
      </c>
      <c r="C18" s="320"/>
      <c r="D18" s="320"/>
      <c r="E18" s="322" t="n">
        <f aca="false">F18+G18+R18</f>
        <v>4.1515</v>
      </c>
      <c r="F18" s="322" t="n">
        <v>2.34</v>
      </c>
      <c r="G18" s="322" t="n">
        <f aca="false">SUM(H18:Q18)</f>
        <v>1.285</v>
      </c>
      <c r="H18" s="322" t="n">
        <v>0.7</v>
      </c>
      <c r="I18" s="322"/>
      <c r="J18" s="322"/>
      <c r="K18" s="322"/>
      <c r="L18" s="322"/>
      <c r="M18" s="323"/>
      <c r="N18" s="322" t="n">
        <f aca="false">(F18+I18+J18)*25%</f>
        <v>0.585</v>
      </c>
      <c r="O18" s="322"/>
      <c r="P18" s="322"/>
      <c r="Q18" s="322"/>
      <c r="R18" s="322" t="n">
        <f aca="false">(F18+I18+J18+P18)*22.5%</f>
        <v>0.5265</v>
      </c>
      <c r="S18" s="321" t="n">
        <v>6</v>
      </c>
      <c r="T18" s="322" t="n">
        <f aca="false">E18*S18*$U$8</f>
        <v>58.28706</v>
      </c>
      <c r="U18" s="324"/>
      <c r="V18" s="324"/>
      <c r="W18" s="324"/>
    </row>
    <row r="19" customFormat="false" ht="18" hidden="false" customHeight="false" outlineLevel="0" collapsed="false">
      <c r="A19" s="318" t="s">
        <v>214</v>
      </c>
      <c r="B19" s="323" t="s">
        <v>491</v>
      </c>
      <c r="C19" s="320"/>
      <c r="D19" s="320"/>
      <c r="E19" s="322" t="n">
        <f aca="false">F19+G19+R19</f>
        <v>4.1515</v>
      </c>
      <c r="F19" s="322" t="n">
        <v>2.34</v>
      </c>
      <c r="G19" s="322" t="n">
        <f aca="false">SUM(H19:Q19)</f>
        <v>1.285</v>
      </c>
      <c r="H19" s="322" t="n">
        <v>0.7</v>
      </c>
      <c r="I19" s="322"/>
      <c r="J19" s="322"/>
      <c r="K19" s="322"/>
      <c r="L19" s="322"/>
      <c r="M19" s="323"/>
      <c r="N19" s="322" t="n">
        <f aca="false">(F19+I19+J19)*25%</f>
        <v>0.585</v>
      </c>
      <c r="O19" s="322"/>
      <c r="P19" s="322"/>
      <c r="Q19" s="322"/>
      <c r="R19" s="322" t="n">
        <f aca="false">(F19+I19+J19+P19)*22.5%</f>
        <v>0.5265</v>
      </c>
      <c r="S19" s="321" t="n">
        <v>6</v>
      </c>
      <c r="T19" s="322" t="n">
        <f aca="false">E19*S19*$U$8</f>
        <v>58.28706</v>
      </c>
      <c r="U19" s="324"/>
      <c r="V19" s="324"/>
      <c r="W19" s="324"/>
    </row>
    <row r="20" customFormat="false" ht="18" hidden="false" customHeight="false" outlineLevel="0" collapsed="false">
      <c r="A20" s="318" t="s">
        <v>216</v>
      </c>
      <c r="B20" s="323" t="s">
        <v>492</v>
      </c>
      <c r="C20" s="320"/>
      <c r="D20" s="320"/>
      <c r="E20" s="322" t="n">
        <f aca="false">F20+G20+R20</f>
        <v>6.0985</v>
      </c>
      <c r="F20" s="322" t="n">
        <v>3.66</v>
      </c>
      <c r="G20" s="322" t="n">
        <f aca="false">SUM(H20:Q20)</f>
        <v>1.615</v>
      </c>
      <c r="H20" s="322" t="n">
        <v>0.7</v>
      </c>
      <c r="I20" s="322"/>
      <c r="J20" s="322"/>
      <c r="K20" s="322"/>
      <c r="L20" s="322"/>
      <c r="M20" s="323"/>
      <c r="N20" s="322" t="n">
        <f aca="false">(F20+I20+J20)*25%</f>
        <v>0.915</v>
      </c>
      <c r="O20" s="322"/>
      <c r="P20" s="322"/>
      <c r="Q20" s="322"/>
      <c r="R20" s="322" t="n">
        <f aca="false">(F20+I20+J20+P20)*22.5%</f>
        <v>0.8235</v>
      </c>
      <c r="S20" s="321" t="n">
        <v>6</v>
      </c>
      <c r="T20" s="322" t="n">
        <f aca="false">E20*S20*$U$8</f>
        <v>85.62294</v>
      </c>
      <c r="U20" s="324"/>
      <c r="V20" s="324"/>
      <c r="W20" s="324"/>
    </row>
    <row r="21" s="317" customFormat="true" ht="18" hidden="false" customHeight="false" outlineLevel="0" collapsed="false">
      <c r="A21" s="311" t="s">
        <v>298</v>
      </c>
      <c r="B21" s="312" t="s">
        <v>493</v>
      </c>
      <c r="C21" s="326"/>
      <c r="D21" s="326"/>
      <c r="E21" s="314"/>
      <c r="F21" s="314"/>
      <c r="G21" s="314"/>
      <c r="H21" s="314"/>
      <c r="I21" s="314"/>
      <c r="J21" s="314"/>
      <c r="K21" s="314"/>
      <c r="L21" s="314"/>
      <c r="M21" s="312"/>
      <c r="N21" s="314"/>
      <c r="O21" s="314"/>
      <c r="P21" s="314"/>
      <c r="Q21" s="314"/>
      <c r="R21" s="314"/>
      <c r="S21" s="313"/>
      <c r="T21" s="314"/>
      <c r="U21" s="315"/>
      <c r="V21" s="315"/>
      <c r="W21" s="315"/>
    </row>
    <row r="22" customFormat="false" ht="18" hidden="false" customHeight="false" outlineLevel="0" collapsed="false">
      <c r="A22" s="318" t="s">
        <v>218</v>
      </c>
      <c r="B22" s="323" t="s">
        <v>494</v>
      </c>
      <c r="C22" s="320"/>
      <c r="D22" s="320"/>
      <c r="E22" s="322" t="n">
        <f aca="false">F22+G22+R22</f>
        <v>5.5675</v>
      </c>
      <c r="F22" s="322" t="n">
        <v>3</v>
      </c>
      <c r="G22" s="322" t="n">
        <f aca="false">SUM(H22:Q22)</f>
        <v>1.825</v>
      </c>
      <c r="H22" s="322" t="n">
        <v>0.7</v>
      </c>
      <c r="I22" s="322" t="n">
        <v>0.3</v>
      </c>
      <c r="J22" s="322"/>
      <c r="K22" s="322"/>
      <c r="L22" s="322"/>
      <c r="M22" s="327"/>
      <c r="N22" s="322" t="n">
        <f aca="false">(F22+I22+J22)*25%</f>
        <v>0.825</v>
      </c>
      <c r="O22" s="322"/>
      <c r="P22" s="322"/>
      <c r="Q22" s="322"/>
      <c r="R22" s="322" t="n">
        <f aca="false">(F22+I22+J22+P22)*22.5%</f>
        <v>0.7425</v>
      </c>
      <c r="S22" s="321" t="n">
        <v>6</v>
      </c>
      <c r="T22" s="322" t="n">
        <f aca="false">E22*S22*$U$8</f>
        <v>78.1677</v>
      </c>
      <c r="U22" s="324"/>
      <c r="V22" s="324"/>
      <c r="W22" s="324"/>
    </row>
    <row r="23" customFormat="false" ht="18" hidden="false" customHeight="false" outlineLevel="0" collapsed="false">
      <c r="A23" s="318" t="s">
        <v>220</v>
      </c>
      <c r="B23" s="323" t="s">
        <v>495</v>
      </c>
      <c r="C23" s="320"/>
      <c r="D23" s="320"/>
      <c r="E23" s="322" t="n">
        <f aca="false">F23+G23+R23</f>
        <v>5.90675</v>
      </c>
      <c r="F23" s="322" t="n">
        <v>3.33</v>
      </c>
      <c r="G23" s="322" t="n">
        <f aca="false">SUM(H23:Q23)</f>
        <v>1.7825</v>
      </c>
      <c r="H23" s="322" t="n">
        <v>0.7</v>
      </c>
      <c r="I23" s="322" t="n">
        <v>0.2</v>
      </c>
      <c r="J23" s="322"/>
      <c r="K23" s="322"/>
      <c r="L23" s="322"/>
      <c r="M23" s="323"/>
      <c r="N23" s="322" t="n">
        <f aca="false">(F23+I23+J23)*25%</f>
        <v>0.8825</v>
      </c>
      <c r="O23" s="322"/>
      <c r="P23" s="322"/>
      <c r="Q23" s="322"/>
      <c r="R23" s="322" t="n">
        <f aca="false">(F23+I23+J23+P23)*22.5%</f>
        <v>0.79425</v>
      </c>
      <c r="S23" s="321" t="n">
        <v>6</v>
      </c>
      <c r="T23" s="322" t="n">
        <f aca="false">E23*S23*$U$8</f>
        <v>82.93077</v>
      </c>
      <c r="U23" s="324"/>
      <c r="V23" s="324"/>
      <c r="W23" s="324"/>
    </row>
    <row r="24" customFormat="false" ht="18" hidden="false" customHeight="false" outlineLevel="0" collapsed="false">
      <c r="A24" s="318" t="s">
        <v>222</v>
      </c>
      <c r="B24" s="323" t="s">
        <v>496</v>
      </c>
      <c r="C24" s="320"/>
      <c r="D24" s="320"/>
      <c r="E24" s="322" t="n">
        <f aca="false">F24+G24+R24</f>
        <v>5.90675</v>
      </c>
      <c r="F24" s="322" t="n">
        <v>3.33</v>
      </c>
      <c r="G24" s="322" t="n">
        <f aca="false">SUM(H24:Q24)</f>
        <v>1.7825</v>
      </c>
      <c r="H24" s="322" t="n">
        <v>0.7</v>
      </c>
      <c r="I24" s="322" t="n">
        <v>0.2</v>
      </c>
      <c r="J24" s="322"/>
      <c r="K24" s="322"/>
      <c r="L24" s="322"/>
      <c r="M24" s="323"/>
      <c r="N24" s="322" t="n">
        <f aca="false">(F24+I24+J24)*25%</f>
        <v>0.8825</v>
      </c>
      <c r="O24" s="322"/>
      <c r="P24" s="322"/>
      <c r="Q24" s="322"/>
      <c r="R24" s="322" t="n">
        <f aca="false">(F24+I24+J24+P24)*22.5%</f>
        <v>0.79425</v>
      </c>
      <c r="S24" s="321" t="n">
        <v>6</v>
      </c>
      <c r="T24" s="322" t="n">
        <f aca="false">E24*S24*$U$8</f>
        <v>82.93077</v>
      </c>
      <c r="U24" s="324"/>
      <c r="V24" s="324"/>
      <c r="W24" s="324"/>
    </row>
    <row r="25" s="317" customFormat="true" ht="18" hidden="false" customHeight="false" outlineLevel="0" collapsed="false">
      <c r="A25" s="311" t="s">
        <v>298</v>
      </c>
      <c r="B25" s="312" t="s">
        <v>497</v>
      </c>
      <c r="C25" s="326"/>
      <c r="D25" s="326"/>
      <c r="E25" s="314"/>
      <c r="F25" s="314"/>
      <c r="G25" s="314"/>
      <c r="H25" s="314"/>
      <c r="I25" s="314"/>
      <c r="J25" s="314"/>
      <c r="K25" s="314"/>
      <c r="L25" s="314"/>
      <c r="M25" s="312"/>
      <c r="N25" s="314"/>
      <c r="O25" s="314"/>
      <c r="P25" s="314"/>
      <c r="Q25" s="314"/>
      <c r="R25" s="314"/>
      <c r="S25" s="313"/>
      <c r="T25" s="314"/>
      <c r="U25" s="315"/>
      <c r="V25" s="315"/>
      <c r="W25" s="315"/>
    </row>
    <row r="26" customFormat="false" ht="18" hidden="false" customHeight="false" outlineLevel="0" collapsed="false">
      <c r="A26" s="318" t="s">
        <v>224</v>
      </c>
      <c r="B26" s="323" t="s">
        <v>498</v>
      </c>
      <c r="C26" s="320"/>
      <c r="D26" s="320"/>
      <c r="E26" s="322" t="n">
        <f aca="false">F26+G26+R26</f>
        <v>4.1515</v>
      </c>
      <c r="F26" s="322" t="n">
        <v>2.34</v>
      </c>
      <c r="G26" s="322" t="n">
        <f aca="false">SUM(H26:Q26)</f>
        <v>1.285</v>
      </c>
      <c r="H26" s="322" t="n">
        <v>0.7</v>
      </c>
      <c r="I26" s="322"/>
      <c r="J26" s="322"/>
      <c r="K26" s="322"/>
      <c r="L26" s="322"/>
      <c r="M26" s="323"/>
      <c r="N26" s="322" t="n">
        <f aca="false">(F26+I26+J26)*25%</f>
        <v>0.585</v>
      </c>
      <c r="O26" s="322"/>
      <c r="P26" s="322"/>
      <c r="Q26" s="322"/>
      <c r="R26" s="322" t="n">
        <f aca="false">(F26+I26+J26+P26)*22.5%</f>
        <v>0.5265</v>
      </c>
      <c r="S26" s="321" t="n">
        <v>6</v>
      </c>
      <c r="T26" s="322" t="n">
        <f aca="false">E26*S26*$U$8</f>
        <v>58.28706</v>
      </c>
      <c r="U26" s="324"/>
      <c r="V26" s="324"/>
      <c r="W26" s="324"/>
    </row>
    <row r="27" s="310" customFormat="true" ht="18" hidden="false" customHeight="false" outlineLevel="0" collapsed="false">
      <c r="A27" s="303" t="n">
        <v>2</v>
      </c>
      <c r="B27" s="304" t="s">
        <v>408</v>
      </c>
      <c r="C27" s="328" t="n">
        <v>8</v>
      </c>
      <c r="D27" s="328" t="n">
        <v>8</v>
      </c>
      <c r="E27" s="306" t="n">
        <f aca="false">SUM(E28:E35)</f>
        <v>48.68075</v>
      </c>
      <c r="F27" s="306" t="n">
        <f aca="false">SUM(F28:F35)</f>
        <v>27.29</v>
      </c>
      <c r="G27" s="306" t="n">
        <f aca="false">SUM(G28:G35)</f>
        <v>15.1605</v>
      </c>
      <c r="H27" s="306" t="n">
        <f aca="false">SUM(H28:H35)</f>
        <v>5</v>
      </c>
      <c r="I27" s="306" t="n">
        <f aca="false">SUM(I28:I35)</f>
        <v>0.4</v>
      </c>
      <c r="J27" s="306" t="n">
        <f aca="false">SUM(J28:J35)</f>
        <v>0</v>
      </c>
      <c r="K27" s="306" t="n">
        <f aca="false">SUM(K28:K35)</f>
        <v>0</v>
      </c>
      <c r="L27" s="306" t="n">
        <f aca="false">SUM(L28:L35)</f>
        <v>1.638</v>
      </c>
      <c r="M27" s="306" t="n">
        <f aca="false">SUM(M28:M35)</f>
        <v>1</v>
      </c>
      <c r="N27" s="306" t="n">
        <f aca="false">SUM(N28:N35)</f>
        <v>6.9225</v>
      </c>
      <c r="O27" s="306" t="n">
        <f aca="false">SUM(O28:O35)</f>
        <v>0</v>
      </c>
      <c r="P27" s="306" t="n">
        <f aca="false">SUM(P28:P35)</f>
        <v>0</v>
      </c>
      <c r="Q27" s="306" t="n">
        <f aca="false">SUM(Q28:Q35)</f>
        <v>0.2</v>
      </c>
      <c r="R27" s="306" t="n">
        <f aca="false">SUM(R28:R35)</f>
        <v>6.23025</v>
      </c>
      <c r="S27" s="306"/>
      <c r="T27" s="306" t="n">
        <f aca="false">SUM(T28:T35)</f>
        <v>683.47773</v>
      </c>
      <c r="U27" s="307" t="n">
        <f aca="false">T27/1.57</f>
        <v>435.336133757962</v>
      </c>
      <c r="V27" s="307" t="n">
        <f aca="false">T27-U27</f>
        <v>248.141596242038</v>
      </c>
      <c r="W27" s="307" t="n">
        <f aca="false">V27/2</f>
        <v>124.070798121019</v>
      </c>
      <c r="X27" s="308"/>
      <c r="Y27" s="329"/>
    </row>
    <row r="28" s="330" customFormat="true" ht="18" hidden="false" customHeight="false" outlineLevel="0" collapsed="false">
      <c r="A28" s="318" t="s">
        <v>227</v>
      </c>
      <c r="B28" s="323" t="s">
        <v>499</v>
      </c>
      <c r="C28" s="320"/>
      <c r="D28" s="320"/>
      <c r="E28" s="322" t="n">
        <f aca="false">F28+G28+R28</f>
        <v>8.15375</v>
      </c>
      <c r="F28" s="322" t="n">
        <v>4.65</v>
      </c>
      <c r="G28" s="322" t="n">
        <f aca="false">SUM(H28:Q28)</f>
        <v>2.4125</v>
      </c>
      <c r="H28" s="322" t="n">
        <v>0.5</v>
      </c>
      <c r="I28" s="322" t="n">
        <v>0.2</v>
      </c>
      <c r="J28" s="322"/>
      <c r="K28" s="322"/>
      <c r="L28" s="322"/>
      <c r="M28" s="322" t="n">
        <v>0.5</v>
      </c>
      <c r="N28" s="322" t="n">
        <f aca="false">(F28+I28+J28)*25%</f>
        <v>1.2125</v>
      </c>
      <c r="O28" s="322"/>
      <c r="P28" s="322"/>
      <c r="Q28" s="322"/>
      <c r="R28" s="322" t="n">
        <f aca="false">(F28+I28+J28+P28)*22.5%</f>
        <v>1.09125</v>
      </c>
      <c r="S28" s="321" t="n">
        <v>6</v>
      </c>
      <c r="T28" s="322" t="n">
        <f aca="false">E28*$U$8*S28</f>
        <v>114.47865</v>
      </c>
      <c r="U28" s="302"/>
      <c r="V28" s="302"/>
      <c r="W28" s="302"/>
      <c r="X28" s="295"/>
    </row>
    <row r="29" s="330" customFormat="true" ht="18" hidden="false" customHeight="false" outlineLevel="0" collapsed="false">
      <c r="A29" s="318" t="s">
        <v>229</v>
      </c>
      <c r="B29" s="323" t="s">
        <v>500</v>
      </c>
      <c r="C29" s="320"/>
      <c r="D29" s="320"/>
      <c r="E29" s="322" t="n">
        <f aca="false">F29+G29+R29</f>
        <v>6.20675</v>
      </c>
      <c r="F29" s="322" t="n">
        <v>3.33</v>
      </c>
      <c r="G29" s="322" t="n">
        <f aca="false">SUM(H29:Q29)</f>
        <v>2.0825</v>
      </c>
      <c r="H29" s="322" t="n">
        <v>0.5</v>
      </c>
      <c r="I29" s="322" t="n">
        <v>0.2</v>
      </c>
      <c r="J29" s="322"/>
      <c r="K29" s="322"/>
      <c r="L29" s="322"/>
      <c r="M29" s="322" t="n">
        <v>0.5</v>
      </c>
      <c r="N29" s="322" t="n">
        <f aca="false">(F29+I29+J29)*25%</f>
        <v>0.8825</v>
      </c>
      <c r="O29" s="322"/>
      <c r="P29" s="322"/>
      <c r="Q29" s="322"/>
      <c r="R29" s="322" t="n">
        <f aca="false">(F29+I29+J29+P29)*22.5%</f>
        <v>0.79425</v>
      </c>
      <c r="S29" s="321" t="n">
        <v>6</v>
      </c>
      <c r="T29" s="322" t="n">
        <f aca="false">E29*$U$8*S29</f>
        <v>87.14277</v>
      </c>
      <c r="U29" s="302"/>
      <c r="V29" s="302"/>
      <c r="W29" s="302"/>
      <c r="X29" s="295"/>
    </row>
    <row r="30" s="330" customFormat="true" ht="18" hidden="false" customHeight="false" outlineLevel="0" collapsed="false">
      <c r="A30" s="318" t="s">
        <v>231</v>
      </c>
      <c r="B30" s="323" t="s">
        <v>501</v>
      </c>
      <c r="C30" s="320"/>
      <c r="D30" s="320"/>
      <c r="E30" s="322" t="n">
        <f aca="false">F30+G30+R30</f>
        <v>5.5895</v>
      </c>
      <c r="F30" s="322" t="n">
        <v>2.34</v>
      </c>
      <c r="G30" s="322" t="n">
        <f aca="false">SUM(H30:Q30)</f>
        <v>2.723</v>
      </c>
      <c r="H30" s="322" t="n">
        <v>0.5</v>
      </c>
      <c r="I30" s="322"/>
      <c r="J30" s="322"/>
      <c r="K30" s="322"/>
      <c r="L30" s="322" t="n">
        <f aca="false">(F30+I30+J30)*70%</f>
        <v>1.638</v>
      </c>
      <c r="M30" s="323"/>
      <c r="N30" s="322" t="n">
        <f aca="false">(F30+I30+J30)*25%</f>
        <v>0.585</v>
      </c>
      <c r="O30" s="322"/>
      <c r="P30" s="322"/>
      <c r="Q30" s="322"/>
      <c r="R30" s="322" t="n">
        <f aca="false">(F30+I30+J30+P30)*22.5%</f>
        <v>0.5265</v>
      </c>
      <c r="S30" s="321" t="n">
        <v>6</v>
      </c>
      <c r="T30" s="322" t="n">
        <f aca="false">E30*$U$8*S30</f>
        <v>78.47658</v>
      </c>
      <c r="U30" s="302"/>
      <c r="V30" s="302"/>
      <c r="W30" s="302"/>
      <c r="X30" s="295"/>
    </row>
    <row r="31" s="330" customFormat="true" ht="18" hidden="false" customHeight="false" outlineLevel="0" collapsed="false">
      <c r="A31" s="318" t="s">
        <v>233</v>
      </c>
      <c r="B31" s="323" t="s">
        <v>502</v>
      </c>
      <c r="C31" s="320"/>
      <c r="D31" s="320"/>
      <c r="E31" s="322" t="n">
        <f aca="false">F31+G31+R31</f>
        <v>6.1985</v>
      </c>
      <c r="F31" s="331" t="n">
        <v>3.66</v>
      </c>
      <c r="G31" s="322" t="n">
        <f aca="false">SUM(H31:Q31)</f>
        <v>1.715</v>
      </c>
      <c r="H31" s="322" t="n">
        <v>0.7</v>
      </c>
      <c r="I31" s="331"/>
      <c r="J31" s="322"/>
      <c r="K31" s="331"/>
      <c r="L31" s="331"/>
      <c r="M31" s="331"/>
      <c r="N31" s="322" t="n">
        <f aca="false">(F31+I31+J31)*25%</f>
        <v>0.915</v>
      </c>
      <c r="O31" s="331"/>
      <c r="P31" s="331"/>
      <c r="Q31" s="322" t="n">
        <v>0.1</v>
      </c>
      <c r="R31" s="322" t="n">
        <f aca="false">(F31+I31+J31+P31)*22.5%</f>
        <v>0.8235</v>
      </c>
      <c r="S31" s="321" t="n">
        <v>6</v>
      </c>
      <c r="T31" s="322" t="n">
        <f aca="false">E31*$U$8*S31</f>
        <v>87.02694</v>
      </c>
      <c r="U31" s="302"/>
      <c r="V31" s="302"/>
      <c r="W31" s="302"/>
      <c r="X31" s="295"/>
    </row>
    <row r="32" s="330" customFormat="true" ht="18" hidden="false" customHeight="false" outlineLevel="0" collapsed="false">
      <c r="A32" s="318" t="s">
        <v>235</v>
      </c>
      <c r="B32" s="323" t="s">
        <v>503</v>
      </c>
      <c r="C32" s="320"/>
      <c r="D32" s="320"/>
      <c r="E32" s="322" t="n">
        <f aca="false">F32+G32+R32</f>
        <v>4.6235</v>
      </c>
      <c r="F32" s="331" t="n">
        <v>2.66</v>
      </c>
      <c r="G32" s="322" t="n">
        <f aca="false">SUM(H32:Q32)</f>
        <v>1.365</v>
      </c>
      <c r="H32" s="322" t="n">
        <v>0.7</v>
      </c>
      <c r="I32" s="331"/>
      <c r="J32" s="322"/>
      <c r="K32" s="331"/>
      <c r="L32" s="331"/>
      <c r="M32" s="331"/>
      <c r="N32" s="322" t="n">
        <f aca="false">(F32+I32+J32)*25%</f>
        <v>0.665</v>
      </c>
      <c r="O32" s="331"/>
      <c r="P32" s="331"/>
      <c r="Q32" s="322"/>
      <c r="R32" s="322" t="n">
        <f aca="false">(F32+I32+J32+P32)*22.5%</f>
        <v>0.5985</v>
      </c>
      <c r="S32" s="321" t="n">
        <v>6</v>
      </c>
      <c r="T32" s="322" t="n">
        <f aca="false">E32*$U$8*S32</f>
        <v>64.91394</v>
      </c>
      <c r="U32" s="302"/>
      <c r="V32" s="302"/>
      <c r="W32" s="302"/>
      <c r="X32" s="295"/>
    </row>
    <row r="33" s="330" customFormat="true" ht="18" hidden="false" customHeight="false" outlineLevel="0" collapsed="false">
      <c r="A33" s="318" t="s">
        <v>237</v>
      </c>
      <c r="B33" s="323" t="s">
        <v>504</v>
      </c>
      <c r="C33" s="320"/>
      <c r="D33" s="320"/>
      <c r="E33" s="322" t="n">
        <f aca="false">F33+G33+R33</f>
        <v>5.61175</v>
      </c>
      <c r="F33" s="322" t="n">
        <v>3.33</v>
      </c>
      <c r="G33" s="322" t="n">
        <f aca="false">SUM(H33:Q33)</f>
        <v>1.5325</v>
      </c>
      <c r="H33" s="322" t="n">
        <v>0.7</v>
      </c>
      <c r="I33" s="322"/>
      <c r="J33" s="322"/>
      <c r="K33" s="322"/>
      <c r="L33" s="322"/>
      <c r="M33" s="323"/>
      <c r="N33" s="322" t="n">
        <f aca="false">(F33+I33+J33)*25%</f>
        <v>0.8325</v>
      </c>
      <c r="O33" s="322"/>
      <c r="P33" s="322"/>
      <c r="Q33" s="322"/>
      <c r="R33" s="322" t="n">
        <f aca="false">(F33+I33+J33+P33)*22.5%</f>
        <v>0.74925</v>
      </c>
      <c r="S33" s="321" t="n">
        <v>6</v>
      </c>
      <c r="T33" s="322" t="n">
        <f aca="false">E33*$U$8*S33</f>
        <v>78.78897</v>
      </c>
      <c r="U33" s="302"/>
      <c r="V33" s="302"/>
      <c r="W33" s="302"/>
      <c r="X33" s="295"/>
    </row>
    <row r="34" customFormat="false" ht="18" hidden="false" customHeight="false" outlineLevel="0" collapsed="false">
      <c r="A34" s="318" t="s">
        <v>239</v>
      </c>
      <c r="B34" s="323" t="s">
        <v>505</v>
      </c>
      <c r="C34" s="320"/>
      <c r="D34" s="320"/>
      <c r="E34" s="322" t="n">
        <f aca="false">F34+G34+R34</f>
        <v>6.1985</v>
      </c>
      <c r="F34" s="331" t="n">
        <v>3.66</v>
      </c>
      <c r="G34" s="322" t="n">
        <f aca="false">SUM(H34:Q34)</f>
        <v>1.715</v>
      </c>
      <c r="H34" s="322" t="n">
        <v>0.7</v>
      </c>
      <c r="I34" s="331"/>
      <c r="J34" s="322"/>
      <c r="K34" s="331"/>
      <c r="L34" s="331"/>
      <c r="M34" s="331"/>
      <c r="N34" s="322" t="n">
        <f aca="false">(F34+I34+J34)*25%</f>
        <v>0.915</v>
      </c>
      <c r="O34" s="331"/>
      <c r="P34" s="331"/>
      <c r="Q34" s="331" t="n">
        <v>0.1</v>
      </c>
      <c r="R34" s="322" t="n">
        <f aca="false">(F34+I34+J34+P34)*22.5%</f>
        <v>0.8235</v>
      </c>
      <c r="S34" s="321" t="n">
        <v>6</v>
      </c>
      <c r="T34" s="322" t="n">
        <f aca="false">E34*$U$8*S34</f>
        <v>87.02694</v>
      </c>
      <c r="U34" s="324"/>
      <c r="V34" s="324"/>
      <c r="W34" s="324"/>
    </row>
    <row r="35" s="330" customFormat="true" ht="18" hidden="false" customHeight="false" outlineLevel="0" collapsed="false">
      <c r="A35" s="318" t="s">
        <v>241</v>
      </c>
      <c r="B35" s="323" t="s">
        <v>506</v>
      </c>
      <c r="C35" s="320"/>
      <c r="D35" s="320"/>
      <c r="E35" s="322" t="n">
        <f aca="false">F35+G35+R35</f>
        <v>6.0985</v>
      </c>
      <c r="F35" s="322" t="n">
        <v>3.66</v>
      </c>
      <c r="G35" s="322" t="n">
        <f aca="false">SUM(H35:Q35)</f>
        <v>1.615</v>
      </c>
      <c r="H35" s="322" t="n">
        <v>0.7</v>
      </c>
      <c r="I35" s="322"/>
      <c r="J35" s="322"/>
      <c r="K35" s="322"/>
      <c r="L35" s="322"/>
      <c r="M35" s="323"/>
      <c r="N35" s="322" t="n">
        <f aca="false">(F35+I35+J35)*25%</f>
        <v>0.915</v>
      </c>
      <c r="O35" s="322"/>
      <c r="P35" s="322"/>
      <c r="Q35" s="322"/>
      <c r="R35" s="322" t="n">
        <f aca="false">(F35+I35+J35+P35)*22.5%</f>
        <v>0.8235</v>
      </c>
      <c r="S35" s="321" t="n">
        <v>6</v>
      </c>
      <c r="T35" s="322" t="n">
        <f aca="false">E35*$U$8*S35</f>
        <v>85.62294</v>
      </c>
      <c r="U35" s="302"/>
      <c r="V35" s="302"/>
      <c r="W35" s="302"/>
      <c r="X35" s="295"/>
    </row>
    <row r="36" s="310" customFormat="true" ht="18" hidden="false" customHeight="false" outlineLevel="0" collapsed="false">
      <c r="A36" s="303" t="n">
        <v>3</v>
      </c>
      <c r="B36" s="304" t="s">
        <v>374</v>
      </c>
      <c r="C36" s="328" t="n">
        <v>8</v>
      </c>
      <c r="D36" s="328" t="n">
        <v>6</v>
      </c>
      <c r="E36" s="306" t="n">
        <f aca="false">SUM(E37:E42)</f>
        <v>36.78</v>
      </c>
      <c r="F36" s="306" t="n">
        <f aca="false">SUM(F37:F42)</f>
        <v>20.04</v>
      </c>
      <c r="G36" s="306" t="n">
        <f aca="false">SUM(G37:G42)</f>
        <v>12.141</v>
      </c>
      <c r="H36" s="306" t="n">
        <f aca="false">SUM(H37:H42)</f>
        <v>3.3</v>
      </c>
      <c r="I36" s="306" t="n">
        <f aca="false">SUM(I37:I42)</f>
        <v>0.4</v>
      </c>
      <c r="J36" s="306" t="n">
        <f aca="false">SUM(J37:J42)</f>
        <v>0</v>
      </c>
      <c r="K36" s="306" t="n">
        <f aca="false">SUM(K37:K42)</f>
        <v>0</v>
      </c>
      <c r="L36" s="306" t="n">
        <f aca="false">SUM(L37:L42)</f>
        <v>2.331</v>
      </c>
      <c r="M36" s="306" t="n">
        <f aca="false">SUM(M37:M42)</f>
        <v>1</v>
      </c>
      <c r="N36" s="306" t="n">
        <f aca="false">SUM(N37:N42)</f>
        <v>5.11</v>
      </c>
      <c r="O36" s="306" t="n">
        <f aca="false">SUM(O37:O42)</f>
        <v>0</v>
      </c>
      <c r="P36" s="306" t="n">
        <f aca="false">SUM(P37:P42)</f>
        <v>0</v>
      </c>
      <c r="Q36" s="306" t="n">
        <f aca="false">SUM(Q37:Q42)</f>
        <v>0</v>
      </c>
      <c r="R36" s="306" t="n">
        <f aca="false">SUM(R37:R42)</f>
        <v>4.599</v>
      </c>
      <c r="S36" s="305"/>
      <c r="T36" s="306" t="n">
        <f aca="false">SUM(T37:T42)</f>
        <v>516.3912</v>
      </c>
      <c r="U36" s="307" t="n">
        <f aca="false">T36/1.57</f>
        <v>328.911592356688</v>
      </c>
      <c r="V36" s="307" t="n">
        <f aca="false">T36-U36</f>
        <v>187.479607643312</v>
      </c>
      <c r="W36" s="307" t="n">
        <f aca="false">V36/2</f>
        <v>93.7398038216561</v>
      </c>
      <c r="X36" s="308"/>
      <c r="Y36" s="329"/>
    </row>
    <row r="37" s="330" customFormat="true" ht="18" hidden="false" customHeight="false" outlineLevel="0" collapsed="false">
      <c r="A37" s="318" t="s">
        <v>269</v>
      </c>
      <c r="B37" s="323" t="s">
        <v>507</v>
      </c>
      <c r="C37" s="320"/>
      <c r="D37" s="320"/>
      <c r="E37" s="322" t="n">
        <f aca="false">F37+G37+R37</f>
        <v>8.65375</v>
      </c>
      <c r="F37" s="322" t="n">
        <v>4.65</v>
      </c>
      <c r="G37" s="322" t="n">
        <f aca="false">SUM(H37:Q37)</f>
        <v>2.9125</v>
      </c>
      <c r="H37" s="322" t="n">
        <v>0.5</v>
      </c>
      <c r="I37" s="322" t="n">
        <v>0.2</v>
      </c>
      <c r="J37" s="322"/>
      <c r="K37" s="322"/>
      <c r="L37" s="322"/>
      <c r="M37" s="332" t="n">
        <v>1</v>
      </c>
      <c r="N37" s="322" t="n">
        <f aca="false">(F37+I37+J37)*25%</f>
        <v>1.2125</v>
      </c>
      <c r="O37" s="322"/>
      <c r="P37" s="322"/>
      <c r="Q37" s="322"/>
      <c r="R37" s="322" t="n">
        <f aca="false">(F37+I37+J37+P37)*22.5%</f>
        <v>1.09125</v>
      </c>
      <c r="S37" s="321" t="n">
        <v>6</v>
      </c>
      <c r="T37" s="322" t="n">
        <f aca="false">E37*$U$8*S37</f>
        <v>121.49865</v>
      </c>
      <c r="U37" s="302"/>
      <c r="V37" s="302"/>
      <c r="W37" s="302"/>
      <c r="X37" s="295"/>
    </row>
    <row r="38" s="330" customFormat="true" ht="18" hidden="false" customHeight="false" outlineLevel="0" collapsed="false">
      <c r="A38" s="318" t="s">
        <v>246</v>
      </c>
      <c r="B38" s="323" t="s">
        <v>508</v>
      </c>
      <c r="C38" s="320"/>
      <c r="D38" s="320"/>
      <c r="E38" s="322" t="n">
        <f aca="false">F38+G38+R38</f>
        <v>5.42</v>
      </c>
      <c r="F38" s="322" t="n">
        <v>3</v>
      </c>
      <c r="G38" s="322" t="n">
        <f aca="false">SUM(H38:Q38)</f>
        <v>1.7</v>
      </c>
      <c r="H38" s="322" t="n">
        <v>0.7</v>
      </c>
      <c r="I38" s="322" t="n">
        <v>0.2</v>
      </c>
      <c r="J38" s="322"/>
      <c r="K38" s="322"/>
      <c r="L38" s="322"/>
      <c r="M38" s="332"/>
      <c r="N38" s="322" t="n">
        <f aca="false">(F38+I38+J38)*25%</f>
        <v>0.8</v>
      </c>
      <c r="O38" s="322"/>
      <c r="P38" s="322"/>
      <c r="Q38" s="322"/>
      <c r="R38" s="322" t="n">
        <f aca="false">(F38+I38+J38+P38)*22.5%</f>
        <v>0.72</v>
      </c>
      <c r="S38" s="321" t="n">
        <v>6</v>
      </c>
      <c r="T38" s="322" t="n">
        <f aca="false">E38*$U$8*S38</f>
        <v>76.0968</v>
      </c>
      <c r="U38" s="302"/>
      <c r="V38" s="302"/>
      <c r="W38" s="302"/>
      <c r="X38" s="295"/>
    </row>
    <row r="39" s="330" customFormat="true" ht="18" hidden="false" customHeight="false" outlineLevel="0" collapsed="false">
      <c r="A39" s="318" t="s">
        <v>267</v>
      </c>
      <c r="B39" s="323" t="s">
        <v>509</v>
      </c>
      <c r="C39" s="320"/>
      <c r="D39" s="320"/>
      <c r="E39" s="322" t="n">
        <f aca="false">F39+G39+R39</f>
        <v>7.74275</v>
      </c>
      <c r="F39" s="322" t="n">
        <v>3.33</v>
      </c>
      <c r="G39" s="322" t="n">
        <f aca="false">SUM(H39:Q39)</f>
        <v>3.6635</v>
      </c>
      <c r="H39" s="322" t="n">
        <v>0.5</v>
      </c>
      <c r="I39" s="322"/>
      <c r="J39" s="322"/>
      <c r="K39" s="322"/>
      <c r="L39" s="322" t="n">
        <f aca="false">(F39+I39+J39)*70%</f>
        <v>2.331</v>
      </c>
      <c r="M39" s="332"/>
      <c r="N39" s="322" t="n">
        <f aca="false">(F39+I39+J39)*25%</f>
        <v>0.8325</v>
      </c>
      <c r="O39" s="322"/>
      <c r="P39" s="322"/>
      <c r="Q39" s="322"/>
      <c r="R39" s="322" t="n">
        <f aca="false">(F39+I39+J39+P39)*22.5%</f>
        <v>0.74925</v>
      </c>
      <c r="S39" s="321" t="n">
        <v>6</v>
      </c>
      <c r="T39" s="322" t="n">
        <f aca="false">E39*$U$8*S39</f>
        <v>108.70821</v>
      </c>
      <c r="U39" s="302"/>
      <c r="V39" s="302"/>
      <c r="W39" s="302"/>
      <c r="X39" s="295"/>
    </row>
    <row r="40" s="330" customFormat="true" ht="18" hidden="false" customHeight="false" outlineLevel="0" collapsed="false">
      <c r="A40" s="318" t="s">
        <v>248</v>
      </c>
      <c r="B40" s="323" t="s">
        <v>510</v>
      </c>
      <c r="C40" s="320"/>
      <c r="D40" s="320"/>
      <c r="E40" s="322" t="n">
        <f aca="false">F40+G40+R40</f>
        <v>5.2135</v>
      </c>
      <c r="F40" s="322" t="n">
        <v>3.06</v>
      </c>
      <c r="G40" s="322" t="n">
        <f aca="false">SUM(H40:Q40)</f>
        <v>1.465</v>
      </c>
      <c r="H40" s="322" t="n">
        <v>0.7</v>
      </c>
      <c r="I40" s="322"/>
      <c r="J40" s="322"/>
      <c r="K40" s="322"/>
      <c r="L40" s="322"/>
      <c r="M40" s="332"/>
      <c r="N40" s="322" t="n">
        <f aca="false">(F40+I40+J40)*25%</f>
        <v>0.765</v>
      </c>
      <c r="O40" s="322"/>
      <c r="P40" s="322"/>
      <c r="Q40" s="322"/>
      <c r="R40" s="322" t="n">
        <f aca="false">(F40+I40+J40+P40)*22.5%</f>
        <v>0.6885</v>
      </c>
      <c r="S40" s="321" t="n">
        <v>6</v>
      </c>
      <c r="T40" s="322" t="n">
        <f aca="false">E40*$U$8*S40</f>
        <v>73.19754</v>
      </c>
      <c r="U40" s="302"/>
      <c r="V40" s="302"/>
      <c r="W40" s="302"/>
      <c r="X40" s="295"/>
    </row>
    <row r="41" s="330" customFormat="true" ht="18" hidden="false" customHeight="false" outlineLevel="0" collapsed="false">
      <c r="A41" s="318" t="s">
        <v>265</v>
      </c>
      <c r="B41" s="323" t="s">
        <v>511</v>
      </c>
      <c r="C41" s="320"/>
      <c r="D41" s="320"/>
      <c r="E41" s="322" t="n">
        <f aca="false">F41+G41+R41</f>
        <v>4.1515</v>
      </c>
      <c r="F41" s="322" t="n">
        <v>2.34</v>
      </c>
      <c r="G41" s="322" t="n">
        <f aca="false">SUM(H41:Q41)</f>
        <v>1.285</v>
      </c>
      <c r="H41" s="322" t="n">
        <v>0.7</v>
      </c>
      <c r="I41" s="322"/>
      <c r="J41" s="322"/>
      <c r="K41" s="322"/>
      <c r="L41" s="322"/>
      <c r="M41" s="332"/>
      <c r="N41" s="322" t="n">
        <f aca="false">(F41+I41+J41)*25%</f>
        <v>0.585</v>
      </c>
      <c r="O41" s="322"/>
      <c r="P41" s="322"/>
      <c r="Q41" s="322"/>
      <c r="R41" s="322" t="n">
        <f aca="false">(F41+I41+J41+P41)*22.5%</f>
        <v>0.5265</v>
      </c>
      <c r="S41" s="321" t="n">
        <v>6</v>
      </c>
      <c r="T41" s="322" t="n">
        <f aca="false">E41*$U$8*S41</f>
        <v>58.28706</v>
      </c>
      <c r="U41" s="302"/>
      <c r="V41" s="302"/>
      <c r="W41" s="302"/>
      <c r="X41" s="295"/>
    </row>
    <row r="42" s="330" customFormat="true" ht="18" hidden="false" customHeight="false" outlineLevel="0" collapsed="false">
      <c r="A42" s="318" t="s">
        <v>250</v>
      </c>
      <c r="B42" s="323" t="s">
        <v>512</v>
      </c>
      <c r="C42" s="320"/>
      <c r="D42" s="320"/>
      <c r="E42" s="322" t="n">
        <f aca="false">F42+G42+R42</f>
        <v>5.5985</v>
      </c>
      <c r="F42" s="322" t="n">
        <v>3.66</v>
      </c>
      <c r="G42" s="322" t="n">
        <f aca="false">SUM(H42:Q42)</f>
        <v>1.115</v>
      </c>
      <c r="H42" s="322" t="n">
        <v>0.2</v>
      </c>
      <c r="I42" s="322"/>
      <c r="J42" s="322"/>
      <c r="K42" s="322"/>
      <c r="L42" s="322"/>
      <c r="M42" s="332"/>
      <c r="N42" s="322" t="n">
        <f aca="false">(F42+I42+J42)*25%</f>
        <v>0.915</v>
      </c>
      <c r="O42" s="322"/>
      <c r="P42" s="322"/>
      <c r="Q42" s="322"/>
      <c r="R42" s="322" t="n">
        <f aca="false">(F42+I42+J42+P42)*22.5%</f>
        <v>0.8235</v>
      </c>
      <c r="S42" s="321" t="n">
        <v>6</v>
      </c>
      <c r="T42" s="322" t="n">
        <f aca="false">E42*$U$8*S42</f>
        <v>78.60294</v>
      </c>
      <c r="U42" s="302"/>
      <c r="V42" s="302"/>
      <c r="W42" s="302"/>
      <c r="X42" s="295"/>
    </row>
    <row r="43" s="310" customFormat="true" ht="18" hidden="false" customHeight="false" outlineLevel="0" collapsed="false">
      <c r="A43" s="303" t="n">
        <v>4</v>
      </c>
      <c r="B43" s="304" t="s">
        <v>513</v>
      </c>
      <c r="C43" s="328" t="n">
        <v>6</v>
      </c>
      <c r="D43" s="328" t="n">
        <v>4</v>
      </c>
      <c r="E43" s="306" t="n">
        <f aca="false">SUM(E44:E47)</f>
        <v>18.9365</v>
      </c>
      <c r="F43" s="306" t="n">
        <f aca="false">SUM(F44:F47)</f>
        <v>10.74</v>
      </c>
      <c r="G43" s="306" t="n">
        <f aca="false">SUM(G44:G47)</f>
        <v>5.735</v>
      </c>
      <c r="H43" s="306" t="n">
        <f aca="false">SUM(H44:H47)</f>
        <v>2.8</v>
      </c>
      <c r="I43" s="306" t="n">
        <f aca="false">SUM(I44:I47)</f>
        <v>0.2</v>
      </c>
      <c r="J43" s="306" t="n">
        <f aca="false">SUM(J44:J47)</f>
        <v>0</v>
      </c>
      <c r="K43" s="306" t="n">
        <f aca="false">SUM(K44:K47)</f>
        <v>0</v>
      </c>
      <c r="L43" s="306" t="n">
        <f aca="false">SUM(L44:L47)</f>
        <v>0</v>
      </c>
      <c r="M43" s="306" t="n">
        <f aca="false">SUM(M44:M47)</f>
        <v>0</v>
      </c>
      <c r="N43" s="306" t="n">
        <f aca="false">SUM(N44:N47)</f>
        <v>2.735</v>
      </c>
      <c r="O43" s="306" t="n">
        <f aca="false">SUM(O44:O47)</f>
        <v>0</v>
      </c>
      <c r="P43" s="306" t="n">
        <f aca="false">SUM(P44:P47)</f>
        <v>0</v>
      </c>
      <c r="Q43" s="306" t="n">
        <f aca="false">SUM(Q44:Q47)</f>
        <v>0</v>
      </c>
      <c r="R43" s="306" t="n">
        <f aca="false">SUM(R44:R47)</f>
        <v>2.4615</v>
      </c>
      <c r="S43" s="305"/>
      <c r="T43" s="306" t="n">
        <f aca="false">SUM(T44:T47)</f>
        <v>265.86846</v>
      </c>
      <c r="U43" s="307" t="n">
        <f aca="false">T43/1.57</f>
        <v>169.342968152866</v>
      </c>
      <c r="V43" s="307" t="n">
        <f aca="false">T43-U43</f>
        <v>96.5254918471338</v>
      </c>
      <c r="W43" s="307" t="n">
        <f aca="false">V43/2</f>
        <v>48.2627459235669</v>
      </c>
      <c r="X43" s="308"/>
      <c r="Y43" s="329"/>
    </row>
    <row r="44" s="330" customFormat="true" ht="18" hidden="false" customHeight="false" outlineLevel="0" collapsed="false">
      <c r="A44" s="318" t="s">
        <v>514</v>
      </c>
      <c r="B44" s="323" t="s">
        <v>515</v>
      </c>
      <c r="C44" s="320"/>
      <c r="D44" s="320"/>
      <c r="E44" s="322" t="n">
        <f aca="false">F44+G44+R44</f>
        <v>5.42</v>
      </c>
      <c r="F44" s="322" t="n">
        <v>3</v>
      </c>
      <c r="G44" s="322" t="n">
        <f aca="false">SUM(H44:Q44)</f>
        <v>1.7</v>
      </c>
      <c r="H44" s="322" t="n">
        <v>0.7</v>
      </c>
      <c r="I44" s="322" t="n">
        <v>0.2</v>
      </c>
      <c r="J44" s="322"/>
      <c r="K44" s="322"/>
      <c r="L44" s="322"/>
      <c r="M44" s="323"/>
      <c r="N44" s="322" t="n">
        <f aca="false">(F44+I44+J44)*25%</f>
        <v>0.8</v>
      </c>
      <c r="O44" s="322"/>
      <c r="P44" s="322"/>
      <c r="Q44" s="322"/>
      <c r="R44" s="322" t="n">
        <f aca="false">(F44+I44+J44+P44)*22.5%</f>
        <v>0.72</v>
      </c>
      <c r="S44" s="321" t="n">
        <v>6</v>
      </c>
      <c r="T44" s="322" t="n">
        <f aca="false">E44*$U$8*S44</f>
        <v>76.0968</v>
      </c>
      <c r="U44" s="302"/>
      <c r="V44" s="302"/>
      <c r="W44" s="302"/>
      <c r="X44" s="295"/>
    </row>
    <row r="45" s="330" customFormat="true" ht="18" hidden="false" customHeight="false" outlineLevel="0" collapsed="false">
      <c r="A45" s="318" t="s">
        <v>516</v>
      </c>
      <c r="B45" s="323" t="s">
        <v>517</v>
      </c>
      <c r="C45" s="320"/>
      <c r="D45" s="320"/>
      <c r="E45" s="322" t="n">
        <f aca="false">F45+G45+R45</f>
        <v>4.1515</v>
      </c>
      <c r="F45" s="322" t="n">
        <v>2.34</v>
      </c>
      <c r="G45" s="322" t="n">
        <f aca="false">SUM(H45:Q45)</f>
        <v>1.285</v>
      </c>
      <c r="H45" s="322" t="n">
        <v>0.7</v>
      </c>
      <c r="I45" s="322"/>
      <c r="J45" s="322"/>
      <c r="K45" s="322"/>
      <c r="L45" s="322"/>
      <c r="M45" s="323"/>
      <c r="N45" s="322" t="n">
        <f aca="false">(F45+I45+J45)*25%</f>
        <v>0.585</v>
      </c>
      <c r="O45" s="322"/>
      <c r="P45" s="322"/>
      <c r="Q45" s="322"/>
      <c r="R45" s="322" t="n">
        <f aca="false">(F45+I45+J45+P45)*22.5%</f>
        <v>0.5265</v>
      </c>
      <c r="S45" s="321" t="n">
        <v>6</v>
      </c>
      <c r="T45" s="322" t="n">
        <f aca="false">E45*$U$8*S45</f>
        <v>58.28706</v>
      </c>
      <c r="U45" s="302"/>
      <c r="V45" s="302"/>
      <c r="W45" s="302"/>
      <c r="X45" s="295"/>
    </row>
    <row r="46" s="330" customFormat="true" ht="18" hidden="false" customHeight="false" outlineLevel="0" collapsed="false">
      <c r="A46" s="318" t="s">
        <v>518</v>
      </c>
      <c r="B46" s="323" t="s">
        <v>519</v>
      </c>
      <c r="C46" s="320"/>
      <c r="D46" s="320"/>
      <c r="E46" s="322" t="n">
        <f aca="false">F46+G46+R46</f>
        <v>4.1515</v>
      </c>
      <c r="F46" s="322" t="n">
        <v>2.34</v>
      </c>
      <c r="G46" s="322" t="n">
        <f aca="false">SUM(H46:Q46)</f>
        <v>1.285</v>
      </c>
      <c r="H46" s="322" t="n">
        <v>0.7</v>
      </c>
      <c r="I46" s="322"/>
      <c r="J46" s="322"/>
      <c r="K46" s="322"/>
      <c r="L46" s="322"/>
      <c r="M46" s="323"/>
      <c r="N46" s="322" t="n">
        <f aca="false">(F46+I46+J46)*25%</f>
        <v>0.585</v>
      </c>
      <c r="O46" s="322"/>
      <c r="P46" s="322"/>
      <c r="Q46" s="322"/>
      <c r="R46" s="322" t="n">
        <f aca="false">(F46+I46+J46+P46)*22.5%</f>
        <v>0.5265</v>
      </c>
      <c r="S46" s="321" t="n">
        <v>6</v>
      </c>
      <c r="T46" s="322" t="n">
        <f aca="false">E46*$U$8*S46</f>
        <v>58.28706</v>
      </c>
      <c r="U46" s="302"/>
      <c r="V46" s="302"/>
      <c r="W46" s="302"/>
      <c r="X46" s="295"/>
    </row>
    <row r="47" s="330" customFormat="true" ht="18" hidden="false" customHeight="false" outlineLevel="0" collapsed="false">
      <c r="A47" s="318" t="s">
        <v>520</v>
      </c>
      <c r="B47" s="323" t="s">
        <v>521</v>
      </c>
      <c r="C47" s="320"/>
      <c r="D47" s="320"/>
      <c r="E47" s="322" t="n">
        <f aca="false">F47+G47+R47</f>
        <v>5.2135</v>
      </c>
      <c r="F47" s="322" t="n">
        <v>3.06</v>
      </c>
      <c r="G47" s="322" t="n">
        <f aca="false">SUM(H47:Q47)</f>
        <v>1.465</v>
      </c>
      <c r="H47" s="322" t="n">
        <v>0.7</v>
      </c>
      <c r="I47" s="322"/>
      <c r="J47" s="322"/>
      <c r="K47" s="322"/>
      <c r="L47" s="322"/>
      <c r="M47" s="323"/>
      <c r="N47" s="322" t="n">
        <f aca="false">(F47+I47+J47)*25%</f>
        <v>0.765</v>
      </c>
      <c r="O47" s="322"/>
      <c r="P47" s="322"/>
      <c r="Q47" s="322"/>
      <c r="R47" s="322" t="n">
        <f aca="false">(F47+I47+J47+P47)*22.5%</f>
        <v>0.6885</v>
      </c>
      <c r="S47" s="321" t="n">
        <v>6</v>
      </c>
      <c r="T47" s="322" t="n">
        <f aca="false">E47*$U$8*S47</f>
        <v>73.19754</v>
      </c>
      <c r="U47" s="302"/>
      <c r="V47" s="302"/>
      <c r="W47" s="302"/>
      <c r="X47" s="295"/>
    </row>
    <row r="48" s="330" customFormat="true" ht="18" hidden="false" customHeight="false" outlineLevel="0" collapsed="false">
      <c r="A48" s="333" t="s">
        <v>37</v>
      </c>
      <c r="B48" s="334" t="s">
        <v>522</v>
      </c>
      <c r="C48" s="335" t="e">
        <f aca="false">C49+#REF!+C68+#REF!+#REF!+#REF!+#REF!+#REF!</f>
        <v>#VALUE!</v>
      </c>
      <c r="D48" s="335" t="n">
        <f aca="false">D49+D68</f>
        <v>29</v>
      </c>
      <c r="E48" s="336" t="n">
        <f aca="false">E49+E68</f>
        <v>198.974825</v>
      </c>
      <c r="F48" s="336" t="n">
        <f aca="false">F49+F68</f>
        <v>96.93</v>
      </c>
      <c r="G48" s="336" t="n">
        <f aca="false">G49+G68</f>
        <v>79.19675</v>
      </c>
      <c r="H48" s="336" t="n">
        <f aca="false">H49+H68</f>
        <v>16.5</v>
      </c>
      <c r="I48" s="336" t="n">
        <f aca="false">I49+I68</f>
        <v>4.35</v>
      </c>
      <c r="J48" s="336" t="n">
        <f aca="false">J49+J68</f>
        <v>0.267</v>
      </c>
      <c r="K48" s="336" t="n">
        <f aca="false">K49+K68</f>
        <v>0.965</v>
      </c>
      <c r="L48" s="336" t="n">
        <f aca="false">L49+L68</f>
        <v>30.128</v>
      </c>
      <c r="M48" s="336" t="n">
        <f aca="false">M49+M68</f>
        <v>1.5</v>
      </c>
      <c r="N48" s="336" t="n">
        <f aca="false">N49+N68</f>
        <v>25.38675</v>
      </c>
      <c r="O48" s="336" t="n">
        <f aca="false">O49+O68</f>
        <v>0</v>
      </c>
      <c r="P48" s="336" t="n">
        <f aca="false">P49+P68</f>
        <v>0</v>
      </c>
      <c r="Q48" s="336" t="n">
        <f aca="false">Q49+Q68</f>
        <v>0.1</v>
      </c>
      <c r="R48" s="336" t="n">
        <f aca="false">R49+R68</f>
        <v>22.848075</v>
      </c>
      <c r="S48" s="336" t="n">
        <f aca="false">S49+S68</f>
        <v>0</v>
      </c>
      <c r="T48" s="336" t="n">
        <f aca="false">T49+T68</f>
        <v>2793.606543</v>
      </c>
      <c r="U48" s="336" t="n">
        <f aca="false">U49+U68</f>
        <v>1779.36722484076</v>
      </c>
      <c r="V48" s="336" t="n">
        <f aca="false">V49+V68</f>
        <v>1014.23931815924</v>
      </c>
      <c r="W48" s="336" t="n">
        <f aca="false">W49+W68</f>
        <v>507.119659079618</v>
      </c>
      <c r="X48" s="301"/>
      <c r="Y48" s="302"/>
    </row>
    <row r="49" s="310" customFormat="true" ht="18" hidden="false" customHeight="false" outlineLevel="0" collapsed="false">
      <c r="A49" s="337" t="s">
        <v>71</v>
      </c>
      <c r="B49" s="338" t="s">
        <v>428</v>
      </c>
      <c r="C49" s="339" t="n">
        <v>31</v>
      </c>
      <c r="D49" s="339" t="n">
        <v>18</v>
      </c>
      <c r="E49" s="340" t="n">
        <f aca="false">SUM(E50:E67)</f>
        <v>133.7215</v>
      </c>
      <c r="F49" s="340" t="n">
        <f aca="false">SUM(F50:F67)</f>
        <v>63.71</v>
      </c>
      <c r="G49" s="340" t="n">
        <f aca="false">SUM(G50:G67)</f>
        <v>55.013</v>
      </c>
      <c r="H49" s="340" t="n">
        <f aca="false">SUM(H50:H67)</f>
        <v>9.6</v>
      </c>
      <c r="I49" s="340" t="n">
        <f aca="false">SUM(I50:I67)</f>
        <v>2.95</v>
      </c>
      <c r="J49" s="340" t="n">
        <f aca="false">SUM(J50:J67)</f>
        <v>0</v>
      </c>
      <c r="K49" s="340" t="n">
        <f aca="false">SUM(K50:K67)</f>
        <v>0.965</v>
      </c>
      <c r="L49" s="340" t="n">
        <f aca="false">SUM(L50:L67)</f>
        <v>23.233</v>
      </c>
      <c r="M49" s="340" t="n">
        <f aca="false">SUM(M50:M67)</f>
        <v>1.5</v>
      </c>
      <c r="N49" s="340" t="n">
        <f aca="false">SUM(N50:N67)</f>
        <v>16.665</v>
      </c>
      <c r="O49" s="340" t="n">
        <f aca="false">SUM(O50:O67)</f>
        <v>0</v>
      </c>
      <c r="P49" s="340" t="n">
        <f aca="false">SUM(P50:P67)</f>
        <v>0</v>
      </c>
      <c r="Q49" s="340" t="n">
        <f aca="false">SUM(Q50:Q67)</f>
        <v>0.1</v>
      </c>
      <c r="R49" s="340" t="n">
        <f aca="false">SUM(R50:R67)</f>
        <v>14.9985</v>
      </c>
      <c r="S49" s="340"/>
      <c r="T49" s="340" t="n">
        <f aca="false">SUM(T50:T67)</f>
        <v>1877.44986</v>
      </c>
      <c r="U49" s="307" t="n">
        <f aca="false">T49/1.57</f>
        <v>1195.82793630573</v>
      </c>
      <c r="V49" s="307" t="n">
        <f aca="false">T49-U49</f>
        <v>681.621923694268</v>
      </c>
      <c r="W49" s="307" t="n">
        <f aca="false">V49/2</f>
        <v>340.810961847134</v>
      </c>
      <c r="X49" s="308"/>
      <c r="Y49" s="329"/>
    </row>
    <row r="50" customFormat="false" ht="18" hidden="false" customHeight="false" outlineLevel="0" collapsed="false">
      <c r="A50" s="318" t="s">
        <v>202</v>
      </c>
      <c r="B50" s="319" t="s">
        <v>523</v>
      </c>
      <c r="C50" s="320"/>
      <c r="D50" s="321"/>
      <c r="E50" s="322" t="n">
        <f aca="false">F50+G50+R50</f>
        <v>8.7255</v>
      </c>
      <c r="F50" s="322" t="n">
        <v>5.08</v>
      </c>
      <c r="G50" s="322" t="n">
        <f aca="false">SUM(H50:Q50)</f>
        <v>2.345</v>
      </c>
      <c r="H50" s="322" t="n">
        <v>0.2</v>
      </c>
      <c r="I50" s="322" t="n">
        <v>0.7</v>
      </c>
      <c r="J50" s="322"/>
      <c r="K50" s="322"/>
      <c r="L50" s="322"/>
      <c r="M50" s="323"/>
      <c r="N50" s="322" t="n">
        <f aca="false">(F50+I50+J50)*25%</f>
        <v>1.445</v>
      </c>
      <c r="O50" s="322"/>
      <c r="P50" s="322"/>
      <c r="Q50" s="322"/>
      <c r="R50" s="322" t="n">
        <f aca="false">(F50+I50+J50+P50)*22.5%</f>
        <v>1.3005</v>
      </c>
      <c r="S50" s="321" t="n">
        <v>6</v>
      </c>
      <c r="T50" s="322" t="n">
        <f aca="false">E50*$U$8*S50</f>
        <v>122.50602</v>
      </c>
      <c r="U50" s="324"/>
      <c r="V50" s="324"/>
      <c r="W50" s="324"/>
    </row>
    <row r="51" customFormat="false" ht="18" hidden="false" customHeight="false" outlineLevel="0" collapsed="false">
      <c r="A51" s="318" t="s">
        <v>204</v>
      </c>
      <c r="B51" s="323" t="s">
        <v>524</v>
      </c>
      <c r="C51" s="320"/>
      <c r="D51" s="320"/>
      <c r="E51" s="322" t="n">
        <f aca="false">F51+G51+R51</f>
        <v>12.6145</v>
      </c>
      <c r="F51" s="322" t="n">
        <v>4.74</v>
      </c>
      <c r="G51" s="322" t="n">
        <f aca="false">SUM(H51:Q51)</f>
        <v>6.673</v>
      </c>
      <c r="H51" s="322" t="n">
        <v>0.5</v>
      </c>
      <c r="I51" s="322" t="n">
        <v>0.6</v>
      </c>
      <c r="J51" s="322"/>
      <c r="K51" s="322"/>
      <c r="L51" s="322" t="n">
        <f aca="false">(F51+I51+J51)*70%</f>
        <v>3.738</v>
      </c>
      <c r="M51" s="323" t="n">
        <v>0.5</v>
      </c>
      <c r="N51" s="322" t="n">
        <f aca="false">(F51+I51+J51)*25%</f>
        <v>1.335</v>
      </c>
      <c r="O51" s="322"/>
      <c r="P51" s="322"/>
      <c r="Q51" s="322"/>
      <c r="R51" s="322" t="n">
        <f aca="false">(F51+I51+J51+P51)*22.5%</f>
        <v>1.2015</v>
      </c>
      <c r="S51" s="321" t="n">
        <v>6</v>
      </c>
      <c r="T51" s="322" t="n">
        <f aca="false">E51*$U$8*S51</f>
        <v>177.10758</v>
      </c>
      <c r="U51" s="324"/>
      <c r="V51" s="324"/>
      <c r="W51" s="324"/>
    </row>
    <row r="52" customFormat="false" ht="18" hidden="false" customHeight="false" outlineLevel="0" collapsed="false">
      <c r="A52" s="318" t="s">
        <v>206</v>
      </c>
      <c r="B52" s="323" t="s">
        <v>525</v>
      </c>
      <c r="C52" s="320"/>
      <c r="D52" s="320"/>
      <c r="E52" s="322" t="n">
        <f aca="false">F52+G52+R52</f>
        <v>10.331</v>
      </c>
      <c r="F52" s="322" t="n">
        <v>4.32</v>
      </c>
      <c r="G52" s="322" t="n">
        <f aca="false">SUM(H52:Q52)</f>
        <v>4.994</v>
      </c>
      <c r="H52" s="322" t="n">
        <v>0.5</v>
      </c>
      <c r="I52" s="322" t="n">
        <v>0.2</v>
      </c>
      <c r="J52" s="322"/>
      <c r="K52" s="322"/>
      <c r="L52" s="322" t="n">
        <f aca="false">(F52+I52+J52)*70%</f>
        <v>3.164</v>
      </c>
      <c r="M52" s="323"/>
      <c r="N52" s="322" t="n">
        <f aca="false">(F52+I52+J52)*25%</f>
        <v>1.13</v>
      </c>
      <c r="O52" s="322"/>
      <c r="P52" s="322"/>
      <c r="Q52" s="322"/>
      <c r="R52" s="322" t="n">
        <f aca="false">(F52+I52+J52+P52)*22.5%</f>
        <v>1.017</v>
      </c>
      <c r="S52" s="321" t="n">
        <v>6</v>
      </c>
      <c r="T52" s="322" t="n">
        <f aca="false">E52*$U$8*S52</f>
        <v>145.04724</v>
      </c>
      <c r="U52" s="324"/>
      <c r="V52" s="324"/>
      <c r="W52" s="324"/>
    </row>
    <row r="53" customFormat="false" ht="18" hidden="false" customHeight="false" outlineLevel="0" collapsed="false">
      <c r="A53" s="318" t="s">
        <v>208</v>
      </c>
      <c r="B53" s="323" t="s">
        <v>526</v>
      </c>
      <c r="C53" s="320"/>
      <c r="D53" s="320"/>
      <c r="E53" s="322" t="n">
        <f aca="false">F53+G53+R53</f>
        <v>5.90675</v>
      </c>
      <c r="F53" s="322" t="n">
        <v>3.33</v>
      </c>
      <c r="G53" s="322" t="n">
        <f aca="false">SUM(H53:Q53)</f>
        <v>1.7825</v>
      </c>
      <c r="H53" s="322" t="n">
        <v>0.7</v>
      </c>
      <c r="I53" s="322" t="n">
        <v>0.2</v>
      </c>
      <c r="J53" s="322"/>
      <c r="K53" s="322"/>
      <c r="L53" s="322"/>
      <c r="M53" s="323"/>
      <c r="N53" s="322" t="n">
        <f aca="false">(F53+I53+J53)*25%</f>
        <v>0.8825</v>
      </c>
      <c r="O53" s="322"/>
      <c r="P53" s="322"/>
      <c r="Q53" s="322"/>
      <c r="R53" s="322" t="n">
        <f aca="false">(F53+I53+J53+P53)*22.5%</f>
        <v>0.79425</v>
      </c>
      <c r="S53" s="321" t="n">
        <v>6</v>
      </c>
      <c r="T53" s="322" t="n">
        <f aca="false">E53*$U$8*S53</f>
        <v>82.93077</v>
      </c>
      <c r="U53" s="324"/>
      <c r="V53" s="324"/>
      <c r="W53" s="324"/>
    </row>
    <row r="54" customFormat="false" ht="18" hidden="false" customHeight="false" outlineLevel="0" collapsed="false">
      <c r="A54" s="318" t="s">
        <v>210</v>
      </c>
      <c r="B54" s="323" t="s">
        <v>527</v>
      </c>
      <c r="C54" s="320"/>
      <c r="D54" s="320"/>
      <c r="E54" s="322" t="n">
        <f aca="false">F54+G54+R54</f>
        <v>5.61175</v>
      </c>
      <c r="F54" s="322" t="n">
        <v>3.33</v>
      </c>
      <c r="G54" s="322" t="n">
        <f aca="false">SUM(H54:Q54)</f>
        <v>1.5325</v>
      </c>
      <c r="H54" s="322" t="n">
        <v>0.7</v>
      </c>
      <c r="I54" s="322"/>
      <c r="J54" s="322"/>
      <c r="K54" s="322"/>
      <c r="L54" s="322"/>
      <c r="M54" s="323"/>
      <c r="N54" s="322" t="n">
        <f aca="false">(F54+I54+J54)*25%</f>
        <v>0.8325</v>
      </c>
      <c r="O54" s="322"/>
      <c r="P54" s="322"/>
      <c r="Q54" s="322"/>
      <c r="R54" s="322" t="n">
        <f aca="false">(F54+I54+J54+P54)*22.5%</f>
        <v>0.74925</v>
      </c>
      <c r="S54" s="321" t="n">
        <v>6</v>
      </c>
      <c r="T54" s="322" t="n">
        <f aca="false">E54*$U$8*S54</f>
        <v>78.78897</v>
      </c>
      <c r="U54" s="324"/>
      <c r="V54" s="324"/>
      <c r="W54" s="324"/>
    </row>
    <row r="55" customFormat="false" ht="18" hidden="false" customHeight="false" outlineLevel="0" collapsed="false">
      <c r="A55" s="318" t="s">
        <v>212</v>
      </c>
      <c r="B55" s="323" t="s">
        <v>528</v>
      </c>
      <c r="C55" s="320"/>
      <c r="D55" s="320"/>
      <c r="E55" s="322" t="n">
        <f aca="false">F55+G55+R55</f>
        <v>9.88725</v>
      </c>
      <c r="F55" s="322" t="n">
        <v>4.27</v>
      </c>
      <c r="G55" s="322" t="n">
        <f aca="false">SUM(H55:Q55)</f>
        <v>4.6565</v>
      </c>
      <c r="H55" s="322" t="n">
        <v>0.5</v>
      </c>
      <c r="I55" s="322"/>
      <c r="J55" s="322"/>
      <c r="K55" s="322"/>
      <c r="L55" s="322" t="n">
        <f aca="false">(F55+I55+J55)*70%</f>
        <v>2.989</v>
      </c>
      <c r="M55" s="323"/>
      <c r="N55" s="322" t="n">
        <f aca="false">(F55+I55+J55)*25%</f>
        <v>1.0675</v>
      </c>
      <c r="O55" s="322"/>
      <c r="P55" s="322"/>
      <c r="Q55" s="322" t="n">
        <v>0.1</v>
      </c>
      <c r="R55" s="322" t="n">
        <f aca="false">(F55+I55+J55+P55)*22.5%</f>
        <v>0.96075</v>
      </c>
      <c r="S55" s="321" t="n">
        <v>6</v>
      </c>
      <c r="T55" s="322" t="n">
        <f aca="false">E55*$U$8*S55</f>
        <v>138.81699</v>
      </c>
      <c r="U55" s="324"/>
      <c r="V55" s="324"/>
      <c r="W55" s="324"/>
    </row>
    <row r="56" customFormat="false" ht="18" hidden="false" customHeight="false" outlineLevel="0" collapsed="false">
      <c r="A56" s="318" t="s">
        <v>214</v>
      </c>
      <c r="B56" s="323" t="s">
        <v>529</v>
      </c>
      <c r="C56" s="320"/>
      <c r="D56" s="320"/>
      <c r="E56" s="322" t="n">
        <f aca="false">F56+G56+R56</f>
        <v>4.1515</v>
      </c>
      <c r="F56" s="322" t="n">
        <v>2.34</v>
      </c>
      <c r="G56" s="322" t="n">
        <f aca="false">SUM(H56:Q56)</f>
        <v>1.285</v>
      </c>
      <c r="H56" s="322" t="n">
        <v>0.7</v>
      </c>
      <c r="I56" s="322"/>
      <c r="J56" s="322"/>
      <c r="K56" s="322"/>
      <c r="L56" s="322"/>
      <c r="M56" s="323"/>
      <c r="N56" s="322" t="n">
        <f aca="false">(F56+I56+J56)*25%</f>
        <v>0.585</v>
      </c>
      <c r="O56" s="322"/>
      <c r="P56" s="322"/>
      <c r="Q56" s="322"/>
      <c r="R56" s="322" t="n">
        <f aca="false">(F56+I56+J56+P56)*22.5%</f>
        <v>0.5265</v>
      </c>
      <c r="S56" s="321" t="n">
        <v>6</v>
      </c>
      <c r="T56" s="322" t="n">
        <f aca="false">E56*$U$8*S56</f>
        <v>58.28706</v>
      </c>
      <c r="U56" s="324"/>
      <c r="V56" s="324"/>
      <c r="W56" s="324"/>
    </row>
    <row r="57" customFormat="false" ht="18" hidden="false" customHeight="false" outlineLevel="0" collapsed="false">
      <c r="A57" s="318" t="s">
        <v>216</v>
      </c>
      <c r="B57" s="323" t="s">
        <v>530</v>
      </c>
      <c r="C57" s="320"/>
      <c r="D57" s="320"/>
      <c r="E57" s="322" t="n">
        <f aca="false">F57+G57+R57</f>
        <v>4.93325</v>
      </c>
      <c r="F57" s="322" t="n">
        <v>2.67</v>
      </c>
      <c r="G57" s="322" t="n">
        <f aca="false">SUM(H57:Q57)</f>
        <v>1.6175</v>
      </c>
      <c r="H57" s="322" t="n">
        <v>0.7</v>
      </c>
      <c r="I57" s="322" t="n">
        <v>0.2</v>
      </c>
      <c r="J57" s="322"/>
      <c r="K57" s="322"/>
      <c r="L57" s="322"/>
      <c r="M57" s="323"/>
      <c r="N57" s="322" t="n">
        <f aca="false">(F57+I57+J57)*25%</f>
        <v>0.7175</v>
      </c>
      <c r="O57" s="322"/>
      <c r="P57" s="322"/>
      <c r="Q57" s="322"/>
      <c r="R57" s="322" t="n">
        <f aca="false">(F57+I57+J57+P57)*22.5%</f>
        <v>0.64575</v>
      </c>
      <c r="S57" s="321" t="n">
        <v>6</v>
      </c>
      <c r="T57" s="322" t="n">
        <f aca="false">E57*$U$8*S57</f>
        <v>69.26283</v>
      </c>
      <c r="U57" s="324"/>
      <c r="V57" s="324"/>
      <c r="W57" s="324"/>
    </row>
    <row r="58" customFormat="false" ht="18" hidden="false" customHeight="false" outlineLevel="0" collapsed="false">
      <c r="A58" s="318" t="s">
        <v>218</v>
      </c>
      <c r="B58" s="323" t="s">
        <v>531</v>
      </c>
      <c r="C58" s="320"/>
      <c r="D58" s="320"/>
      <c r="E58" s="322" t="n">
        <f aca="false">F58+G58+R58</f>
        <v>6.5895</v>
      </c>
      <c r="F58" s="322" t="n">
        <v>2.34</v>
      </c>
      <c r="G58" s="322" t="n">
        <f aca="false">SUM(H58:Q58)</f>
        <v>3.723</v>
      </c>
      <c r="H58" s="322" t="n">
        <v>0.5</v>
      </c>
      <c r="I58" s="322"/>
      <c r="J58" s="322"/>
      <c r="K58" s="322"/>
      <c r="L58" s="322" t="n">
        <f aca="false">(F58+I58+J58)*70%</f>
        <v>1.638</v>
      </c>
      <c r="M58" s="332" t="n">
        <v>1</v>
      </c>
      <c r="N58" s="322" t="n">
        <f aca="false">(F58+I58+J58)*25%</f>
        <v>0.585</v>
      </c>
      <c r="O58" s="322"/>
      <c r="P58" s="322"/>
      <c r="Q58" s="322"/>
      <c r="R58" s="322" t="n">
        <f aca="false">(F58+I58+J58+P58)*22.5%</f>
        <v>0.5265</v>
      </c>
      <c r="S58" s="321" t="n">
        <v>6</v>
      </c>
      <c r="T58" s="322" t="n">
        <f aca="false">E58*$U$8*S58</f>
        <v>92.51658</v>
      </c>
      <c r="U58" s="324"/>
      <c r="V58" s="324"/>
      <c r="W58" s="324"/>
    </row>
    <row r="59" customFormat="false" ht="18" hidden="false" customHeight="false" outlineLevel="0" collapsed="false">
      <c r="A59" s="318" t="s">
        <v>220</v>
      </c>
      <c r="B59" s="341" t="s">
        <v>532</v>
      </c>
      <c r="C59" s="342"/>
      <c r="D59" s="342"/>
      <c r="E59" s="322" t="n">
        <f aca="false">F59+G59+R59</f>
        <v>4.37275</v>
      </c>
      <c r="F59" s="343" t="n">
        <v>2.34</v>
      </c>
      <c r="G59" s="322" t="n">
        <f aca="false">SUM(H59:Q59)</f>
        <v>1.4725</v>
      </c>
      <c r="H59" s="344" t="n">
        <v>0.7</v>
      </c>
      <c r="I59" s="343" t="n">
        <v>0.15</v>
      </c>
      <c r="J59" s="344"/>
      <c r="K59" s="343"/>
      <c r="L59" s="322"/>
      <c r="M59" s="343"/>
      <c r="N59" s="322" t="n">
        <f aca="false">(F59+I59+J59)*25%</f>
        <v>0.6225</v>
      </c>
      <c r="O59" s="322"/>
      <c r="P59" s="322"/>
      <c r="Q59" s="322"/>
      <c r="R59" s="322" t="n">
        <f aca="false">(F59+I59+J59+P59)*22.5%</f>
        <v>0.56025</v>
      </c>
      <c r="S59" s="321" t="n">
        <v>6</v>
      </c>
      <c r="T59" s="322" t="n">
        <f aca="false">E59*$U$8*S59</f>
        <v>61.39341</v>
      </c>
      <c r="U59" s="324"/>
      <c r="V59" s="324"/>
      <c r="W59" s="324"/>
    </row>
    <row r="60" customFormat="false" ht="18" hidden="false" customHeight="false" outlineLevel="0" collapsed="false">
      <c r="A60" s="318" t="s">
        <v>222</v>
      </c>
      <c r="B60" s="341" t="s">
        <v>533</v>
      </c>
      <c r="C60" s="342"/>
      <c r="D60" s="342"/>
      <c r="E60" s="322" t="n">
        <f aca="false">F60+G60+R60</f>
        <v>9.8605</v>
      </c>
      <c r="F60" s="343" t="n">
        <v>3.66</v>
      </c>
      <c r="G60" s="322" t="n">
        <f aca="false">SUM(H60:Q60)</f>
        <v>5.332</v>
      </c>
      <c r="H60" s="344" t="n">
        <v>0.5</v>
      </c>
      <c r="I60" s="343" t="n">
        <v>0.2</v>
      </c>
      <c r="J60" s="344"/>
      <c r="K60" s="343" t="n">
        <f aca="false">(F60+I60)*25%</f>
        <v>0.965</v>
      </c>
      <c r="L60" s="322" t="n">
        <f aca="false">(F60+I60+J60)*70%</f>
        <v>2.702</v>
      </c>
      <c r="M60" s="343"/>
      <c r="N60" s="322" t="n">
        <f aca="false">(F60+I60+J60)*25%</f>
        <v>0.965</v>
      </c>
      <c r="O60" s="322"/>
      <c r="P60" s="322"/>
      <c r="Q60" s="322"/>
      <c r="R60" s="322" t="n">
        <f aca="false">(F60+I60+J60+P60)*22.5%</f>
        <v>0.8685</v>
      </c>
      <c r="S60" s="321" t="n">
        <v>6</v>
      </c>
      <c r="T60" s="322" t="n">
        <f aca="false">E60*$U$8*S60</f>
        <v>138.44142</v>
      </c>
      <c r="U60" s="324"/>
      <c r="V60" s="324"/>
      <c r="W60" s="324"/>
    </row>
    <row r="61" customFormat="false" ht="18" hidden="false" customHeight="false" outlineLevel="0" collapsed="false">
      <c r="A61" s="318" t="s">
        <v>224</v>
      </c>
      <c r="B61" s="341" t="s">
        <v>534</v>
      </c>
      <c r="C61" s="342"/>
      <c r="D61" s="342"/>
      <c r="E61" s="322" t="n">
        <f aca="false">F61+G61+R61</f>
        <v>6.454</v>
      </c>
      <c r="F61" s="343" t="n">
        <v>3.99</v>
      </c>
      <c r="G61" s="322" t="n">
        <f aca="false">SUM(H61:Q61)</f>
        <v>1.51</v>
      </c>
      <c r="H61" s="344" t="n">
        <v>0.2</v>
      </c>
      <c r="I61" s="343" t="n">
        <v>0.25</v>
      </c>
      <c r="J61" s="344"/>
      <c r="K61" s="343"/>
      <c r="L61" s="322"/>
      <c r="M61" s="343"/>
      <c r="N61" s="322" t="n">
        <f aca="false">(F61+I61+J61)*25%</f>
        <v>1.06</v>
      </c>
      <c r="O61" s="322"/>
      <c r="P61" s="322"/>
      <c r="Q61" s="322"/>
      <c r="R61" s="322" t="n">
        <f aca="false">(F61+I61+J61+P61)*22.5%</f>
        <v>0.954</v>
      </c>
      <c r="S61" s="321" t="n">
        <v>6</v>
      </c>
      <c r="T61" s="322" t="n">
        <f aca="false">E61*$U$8*S61</f>
        <v>90.61416</v>
      </c>
      <c r="U61" s="324"/>
      <c r="V61" s="324"/>
      <c r="W61" s="324"/>
    </row>
    <row r="62" customFormat="false" ht="18" hidden="false" customHeight="false" outlineLevel="0" collapsed="false">
      <c r="A62" s="318" t="s">
        <v>535</v>
      </c>
      <c r="B62" s="341" t="s">
        <v>536</v>
      </c>
      <c r="C62" s="342"/>
      <c r="D62" s="342"/>
      <c r="E62" s="322" t="n">
        <f aca="false">F62+G62+R62</f>
        <v>5.5895</v>
      </c>
      <c r="F62" s="343" t="n">
        <v>2.34</v>
      </c>
      <c r="G62" s="322" t="n">
        <f aca="false">SUM(H62:Q62)</f>
        <v>2.723</v>
      </c>
      <c r="H62" s="344" t="n">
        <v>0.5</v>
      </c>
      <c r="I62" s="343"/>
      <c r="J62" s="344"/>
      <c r="K62" s="343"/>
      <c r="L62" s="322" t="n">
        <f aca="false">(F62+I62+J62)*70%</f>
        <v>1.638</v>
      </c>
      <c r="M62" s="343"/>
      <c r="N62" s="322" t="n">
        <f aca="false">(F62+I62+J62)*25%</f>
        <v>0.585</v>
      </c>
      <c r="O62" s="322"/>
      <c r="P62" s="322"/>
      <c r="Q62" s="322"/>
      <c r="R62" s="322" t="n">
        <f aca="false">(F62+I62+J62+P62)*22.5%</f>
        <v>0.5265</v>
      </c>
      <c r="S62" s="321" t="n">
        <v>6</v>
      </c>
      <c r="T62" s="322" t="n">
        <f aca="false">E62*$U$8*S62</f>
        <v>78.47658</v>
      </c>
      <c r="U62" s="324"/>
      <c r="V62" s="324"/>
      <c r="W62" s="324"/>
    </row>
    <row r="63" customFormat="false" ht="18" hidden="false" customHeight="false" outlineLevel="0" collapsed="false">
      <c r="A63" s="318" t="s">
        <v>537</v>
      </c>
      <c r="B63" s="341" t="s">
        <v>538</v>
      </c>
      <c r="C63" s="342"/>
      <c r="D63" s="342"/>
      <c r="E63" s="322" t="n">
        <f aca="false">F63+G63+R63</f>
        <v>7.44075</v>
      </c>
      <c r="F63" s="343" t="n">
        <v>4.32</v>
      </c>
      <c r="G63" s="322" t="n">
        <f aca="false">SUM(H63:Q63)</f>
        <v>2.0925</v>
      </c>
      <c r="H63" s="344" t="n">
        <v>0.7</v>
      </c>
      <c r="I63" s="343" t="n">
        <v>0.25</v>
      </c>
      <c r="J63" s="343"/>
      <c r="K63" s="343"/>
      <c r="L63" s="322"/>
      <c r="M63" s="343"/>
      <c r="N63" s="322" t="n">
        <f aca="false">(F63+I63+J63)*25%</f>
        <v>1.1425</v>
      </c>
      <c r="O63" s="322"/>
      <c r="P63" s="343"/>
      <c r="Q63" s="343"/>
      <c r="R63" s="322" t="n">
        <f aca="false">(F63+I63+J63+P63)*22.5%</f>
        <v>1.02825</v>
      </c>
      <c r="S63" s="321" t="n">
        <v>6</v>
      </c>
      <c r="T63" s="322" t="n">
        <f aca="false">E63*$U$8*S63</f>
        <v>104.46813</v>
      </c>
      <c r="U63" s="324"/>
      <c r="V63" s="324"/>
      <c r="W63" s="324"/>
    </row>
    <row r="64" customFormat="false" ht="18" hidden="false" customHeight="false" outlineLevel="0" collapsed="false">
      <c r="A64" s="318" t="s">
        <v>539</v>
      </c>
      <c r="B64" s="323" t="s">
        <v>540</v>
      </c>
      <c r="C64" s="320"/>
      <c r="D64" s="320"/>
      <c r="E64" s="322" t="n">
        <f aca="false">F64+G64+R64</f>
        <v>8.17775</v>
      </c>
      <c r="F64" s="322" t="n">
        <v>3.33</v>
      </c>
      <c r="G64" s="322" t="n">
        <f aca="false">SUM(H64:Q64)</f>
        <v>4.0535</v>
      </c>
      <c r="H64" s="322" t="n">
        <v>0.5</v>
      </c>
      <c r="I64" s="322" t="n">
        <v>0.2</v>
      </c>
      <c r="J64" s="322"/>
      <c r="K64" s="322"/>
      <c r="L64" s="322" t="n">
        <f aca="false">(F64+I64+J64)*70%</f>
        <v>2.471</v>
      </c>
      <c r="M64" s="323"/>
      <c r="N64" s="322" t="n">
        <f aca="false">(F64+I64+J64)*25%</f>
        <v>0.8825</v>
      </c>
      <c r="O64" s="322"/>
      <c r="P64" s="322"/>
      <c r="Q64" s="322"/>
      <c r="R64" s="322" t="n">
        <f aca="false">(F64+I64+J64+P64)*22.5%</f>
        <v>0.79425</v>
      </c>
      <c r="S64" s="321" t="n">
        <v>6</v>
      </c>
      <c r="T64" s="322" t="n">
        <f aca="false">E64*$U$8*S64</f>
        <v>114.81561</v>
      </c>
      <c r="U64" s="324"/>
      <c r="V64" s="324"/>
      <c r="W64" s="324"/>
    </row>
    <row r="65" customFormat="false" ht="18" hidden="false" customHeight="false" outlineLevel="0" collapsed="false">
      <c r="A65" s="318" t="s">
        <v>541</v>
      </c>
      <c r="B65" s="341" t="s">
        <v>542</v>
      </c>
      <c r="C65" s="342"/>
      <c r="D65" s="342"/>
      <c r="E65" s="322" t="n">
        <f aca="false">F65+G65+R65</f>
        <v>8.4605</v>
      </c>
      <c r="F65" s="344" t="n">
        <v>3.66</v>
      </c>
      <c r="G65" s="322" t="n">
        <f aca="false">SUM(H65:Q65)</f>
        <v>3.977</v>
      </c>
      <c r="H65" s="344" t="n">
        <v>0.5</v>
      </c>
      <c r="I65" s="344"/>
      <c r="J65" s="344"/>
      <c r="K65" s="344"/>
      <c r="L65" s="322" t="n">
        <f aca="false">(F65+I65+J65)*70%</f>
        <v>2.562</v>
      </c>
      <c r="M65" s="341"/>
      <c r="N65" s="322" t="n">
        <f aca="false">(F65+I65+J65)*25%</f>
        <v>0.915</v>
      </c>
      <c r="O65" s="322"/>
      <c r="P65" s="344"/>
      <c r="Q65" s="344"/>
      <c r="R65" s="322" t="n">
        <f aca="false">(F65+I65+J65+P65)*22.5%</f>
        <v>0.8235</v>
      </c>
      <c r="S65" s="321" t="n">
        <v>6</v>
      </c>
      <c r="T65" s="322" t="n">
        <f aca="false">E65*$U$8*S65</f>
        <v>118.78542</v>
      </c>
      <c r="U65" s="324"/>
      <c r="V65" s="324"/>
      <c r="W65" s="324"/>
    </row>
    <row r="66" customFormat="false" ht="18" hidden="false" customHeight="false" outlineLevel="0" collapsed="false">
      <c r="A66" s="318" t="s">
        <v>543</v>
      </c>
      <c r="B66" s="341" t="s">
        <v>544</v>
      </c>
      <c r="C66" s="342"/>
      <c r="D66" s="342"/>
      <c r="E66" s="322" t="n">
        <f aca="false">F66+G66+R66</f>
        <v>7.74275</v>
      </c>
      <c r="F66" s="343" t="n">
        <v>3.33</v>
      </c>
      <c r="G66" s="322" t="n">
        <f aca="false">SUM(H66:Q66)</f>
        <v>3.6635</v>
      </c>
      <c r="H66" s="344" t="n">
        <v>0.5</v>
      </c>
      <c r="I66" s="343"/>
      <c r="J66" s="343"/>
      <c r="K66" s="343"/>
      <c r="L66" s="322" t="n">
        <f aca="false">(F66+I66+J66)*70%</f>
        <v>2.331</v>
      </c>
      <c r="M66" s="343"/>
      <c r="N66" s="322" t="n">
        <f aca="false">(F66+I66+J66)*25%</f>
        <v>0.8325</v>
      </c>
      <c r="O66" s="322"/>
      <c r="P66" s="343"/>
      <c r="Q66" s="343"/>
      <c r="R66" s="322" t="n">
        <f aca="false">(F66+I66+J66+P66)*22.5%</f>
        <v>0.74925</v>
      </c>
      <c r="S66" s="321" t="n">
        <v>6</v>
      </c>
      <c r="T66" s="322" t="n">
        <f aca="false">E66*$U$8*S66</f>
        <v>108.70821</v>
      </c>
      <c r="U66" s="324"/>
      <c r="V66" s="324"/>
      <c r="W66" s="324"/>
    </row>
    <row r="67" customFormat="false" ht="18" hidden="false" customHeight="false" outlineLevel="0" collapsed="false">
      <c r="A67" s="318" t="s">
        <v>545</v>
      </c>
      <c r="B67" s="341" t="s">
        <v>546</v>
      </c>
      <c r="C67" s="342"/>
      <c r="D67" s="342"/>
      <c r="E67" s="322" t="n">
        <f aca="false">F67+G67+R67</f>
        <v>6.872</v>
      </c>
      <c r="F67" s="343" t="n">
        <v>4.32</v>
      </c>
      <c r="G67" s="322" t="n">
        <f aca="false">SUM(H67:Q67)</f>
        <v>1.58</v>
      </c>
      <c r="H67" s="344" t="n">
        <v>0.5</v>
      </c>
      <c r="I67" s="343"/>
      <c r="J67" s="343"/>
      <c r="K67" s="343"/>
      <c r="L67" s="322"/>
      <c r="M67" s="343"/>
      <c r="N67" s="322" t="n">
        <f aca="false">(F67+I67+J67)*25%</f>
        <v>1.08</v>
      </c>
      <c r="O67" s="322"/>
      <c r="P67" s="343"/>
      <c r="Q67" s="343"/>
      <c r="R67" s="322" t="n">
        <f aca="false">(F67+I67+J67+P67)*22.5%</f>
        <v>0.972</v>
      </c>
      <c r="S67" s="321" t="n">
        <v>6</v>
      </c>
      <c r="T67" s="322" t="n">
        <f aca="false">E67*$U$8*S67</f>
        <v>96.48288</v>
      </c>
      <c r="U67" s="324"/>
      <c r="V67" s="324"/>
      <c r="W67" s="324"/>
    </row>
    <row r="68" s="310" customFormat="true" ht="18" hidden="false" customHeight="false" outlineLevel="0" collapsed="false">
      <c r="A68" s="337" t="s">
        <v>72</v>
      </c>
      <c r="B68" s="304" t="s">
        <v>432</v>
      </c>
      <c r="C68" s="328" t="n">
        <v>5</v>
      </c>
      <c r="D68" s="328" t="n">
        <v>11</v>
      </c>
      <c r="E68" s="306" t="n">
        <f aca="false">SUM(E69:E79)</f>
        <v>65.253325</v>
      </c>
      <c r="F68" s="306" t="n">
        <f aca="false">SUM(F69:F79)</f>
        <v>33.22</v>
      </c>
      <c r="G68" s="306" t="n">
        <f aca="false">SUM(G69:G79)</f>
        <v>24.18375</v>
      </c>
      <c r="H68" s="306" t="n">
        <f aca="false">SUM(H69:H79)</f>
        <v>6.9</v>
      </c>
      <c r="I68" s="306" t="n">
        <f aca="false">SUM(I69:I79)</f>
        <v>1.4</v>
      </c>
      <c r="J68" s="306" t="n">
        <f aca="false">SUM(J69:J79)</f>
        <v>0.267</v>
      </c>
      <c r="K68" s="306" t="n">
        <f aca="false">SUM(K69:K79)</f>
        <v>0</v>
      </c>
      <c r="L68" s="306" t="n">
        <f aca="false">SUM(L69:L79)</f>
        <v>6.895</v>
      </c>
      <c r="M68" s="306" t="n">
        <f aca="false">SUM(M69:M79)</f>
        <v>0</v>
      </c>
      <c r="N68" s="306" t="n">
        <f aca="false">SUM(N69:N79)</f>
        <v>8.72175</v>
      </c>
      <c r="O68" s="306" t="n">
        <f aca="false">SUM(O69:O79)</f>
        <v>0</v>
      </c>
      <c r="P68" s="306" t="n">
        <f aca="false">SUM(P69:P79)</f>
        <v>0</v>
      </c>
      <c r="Q68" s="306" t="n">
        <f aca="false">SUM(Q69:Q79)</f>
        <v>0</v>
      </c>
      <c r="R68" s="306" t="n">
        <f aca="false">SUM(R69:R79)</f>
        <v>7.849575</v>
      </c>
      <c r="S68" s="305"/>
      <c r="T68" s="306" t="n">
        <f aca="false">SUM(T69:T79)</f>
        <v>916.156683</v>
      </c>
      <c r="U68" s="307" t="n">
        <f aca="false">T68/1.57</f>
        <v>583.539288535032</v>
      </c>
      <c r="V68" s="307" t="n">
        <f aca="false">T68-U68</f>
        <v>332.617394464968</v>
      </c>
      <c r="W68" s="307" t="n">
        <f aca="false">V68/2</f>
        <v>166.308697232484</v>
      </c>
      <c r="X68" s="308"/>
      <c r="Y68" s="329"/>
    </row>
    <row r="69" customFormat="false" ht="18" hidden="false" customHeight="false" outlineLevel="0" collapsed="false">
      <c r="A69" s="318" t="s">
        <v>227</v>
      </c>
      <c r="B69" s="319" t="s">
        <v>547</v>
      </c>
      <c r="C69" s="320"/>
      <c r="D69" s="321"/>
      <c r="E69" s="322" t="n">
        <f aca="false">F69+G69+R69</f>
        <v>11.04875</v>
      </c>
      <c r="F69" s="322" t="n">
        <v>4.65</v>
      </c>
      <c r="G69" s="322" t="n">
        <f aca="false">SUM(H69:Q69)</f>
        <v>5.3075</v>
      </c>
      <c r="H69" s="322" t="n">
        <v>0.5</v>
      </c>
      <c r="I69" s="322" t="n">
        <v>0.2</v>
      </c>
      <c r="J69" s="322"/>
      <c r="K69" s="322"/>
      <c r="L69" s="322" t="n">
        <f aca="false">(F69+I69+J69)*70%</f>
        <v>3.395</v>
      </c>
      <c r="M69" s="323"/>
      <c r="N69" s="322" t="n">
        <f aca="false">(F69+I69+J69)*25%</f>
        <v>1.2125</v>
      </c>
      <c r="O69" s="322"/>
      <c r="P69" s="322"/>
      <c r="Q69" s="322"/>
      <c r="R69" s="322" t="n">
        <f aca="false">(F69+I69+J69+P69)*22.5%</f>
        <v>1.09125</v>
      </c>
      <c r="S69" s="321" t="n">
        <v>6</v>
      </c>
      <c r="T69" s="322" t="n">
        <f aca="false">E69*$U$8*S69</f>
        <v>155.12445</v>
      </c>
      <c r="U69" s="324"/>
      <c r="V69" s="324"/>
      <c r="W69" s="324"/>
    </row>
    <row r="70" customFormat="false" ht="18" hidden="false" customHeight="false" outlineLevel="0" collapsed="false">
      <c r="A70" s="318" t="s">
        <v>229</v>
      </c>
      <c r="B70" s="319" t="s">
        <v>548</v>
      </c>
      <c r="C70" s="320"/>
      <c r="D70" s="321"/>
      <c r="E70" s="322" t="n">
        <f aca="false">F70+G70+R70</f>
        <v>5.90675</v>
      </c>
      <c r="F70" s="322" t="n">
        <v>3.33</v>
      </c>
      <c r="G70" s="322" t="n">
        <f aca="false">SUM(H70:Q70)</f>
        <v>1.7825</v>
      </c>
      <c r="H70" s="322" t="n">
        <v>0.7</v>
      </c>
      <c r="I70" s="322" t="n">
        <v>0.2</v>
      </c>
      <c r="J70" s="322"/>
      <c r="K70" s="322"/>
      <c r="L70" s="322"/>
      <c r="M70" s="323"/>
      <c r="N70" s="322" t="n">
        <f aca="false">(F70+I70+J70)*25%</f>
        <v>0.8825</v>
      </c>
      <c r="O70" s="322"/>
      <c r="P70" s="322"/>
      <c r="Q70" s="322"/>
      <c r="R70" s="322" t="n">
        <f aca="false">(F70+I70+J70+P70)*22.5%</f>
        <v>0.79425</v>
      </c>
      <c r="S70" s="321" t="n">
        <v>6</v>
      </c>
      <c r="T70" s="322" t="n">
        <f aca="false">E70*$U$8*S70</f>
        <v>82.93077</v>
      </c>
      <c r="U70" s="324"/>
      <c r="V70" s="324"/>
      <c r="W70" s="324"/>
    </row>
    <row r="71" customFormat="false" ht="18" hidden="false" customHeight="false" outlineLevel="0" collapsed="false">
      <c r="A71" s="318" t="s">
        <v>231</v>
      </c>
      <c r="B71" s="323" t="s">
        <v>549</v>
      </c>
      <c r="C71" s="320"/>
      <c r="D71" s="320"/>
      <c r="E71" s="322" t="n">
        <f aca="false">F71+G71+R71</f>
        <v>4.8595</v>
      </c>
      <c r="F71" s="322" t="n">
        <v>2.67</v>
      </c>
      <c r="G71" s="322" t="n">
        <f aca="false">SUM(H71:Q71)</f>
        <v>1.555</v>
      </c>
      <c r="H71" s="322" t="n">
        <v>0.7</v>
      </c>
      <c r="I71" s="322" t="n">
        <v>0.15</v>
      </c>
      <c r="J71" s="322"/>
      <c r="K71" s="322"/>
      <c r="L71" s="322"/>
      <c r="M71" s="323"/>
      <c r="N71" s="322" t="n">
        <f aca="false">(F71+I71+J71)*25%</f>
        <v>0.705</v>
      </c>
      <c r="O71" s="322"/>
      <c r="P71" s="322"/>
      <c r="Q71" s="322"/>
      <c r="R71" s="322" t="n">
        <f aca="false">(F71+I71+J71+P71)*22.5%</f>
        <v>0.6345</v>
      </c>
      <c r="S71" s="321" t="n">
        <v>6</v>
      </c>
      <c r="T71" s="322" t="n">
        <f aca="false">E71*$U$8*S71</f>
        <v>68.22738</v>
      </c>
      <c r="U71" s="324"/>
      <c r="V71" s="324"/>
      <c r="W71" s="324"/>
    </row>
    <row r="72" customFormat="false" ht="18" hidden="false" customHeight="false" outlineLevel="0" collapsed="false">
      <c r="A72" s="318" t="s">
        <v>233</v>
      </c>
      <c r="B72" s="323" t="s">
        <v>550</v>
      </c>
      <c r="C72" s="320"/>
      <c r="D72" s="320"/>
      <c r="E72" s="322" t="n">
        <f aca="false">F72+G72+R72</f>
        <v>11.375</v>
      </c>
      <c r="F72" s="322" t="n">
        <v>5</v>
      </c>
      <c r="G72" s="322" t="n">
        <f aca="false">SUM(H72:Q72)</f>
        <v>5.25</v>
      </c>
      <c r="H72" s="322" t="n">
        <v>0.5</v>
      </c>
      <c r="I72" s="322"/>
      <c r="J72" s="322"/>
      <c r="K72" s="322"/>
      <c r="L72" s="322" t="n">
        <f aca="false">(F72+I72+J72)*70%</f>
        <v>3.5</v>
      </c>
      <c r="M72" s="323"/>
      <c r="N72" s="322" t="n">
        <f aca="false">(F72+I72+J72)*25%</f>
        <v>1.25</v>
      </c>
      <c r="O72" s="322"/>
      <c r="P72" s="322"/>
      <c r="Q72" s="322"/>
      <c r="R72" s="322" t="n">
        <f aca="false">(F72+I72+J72+P72)*22.5%</f>
        <v>1.125</v>
      </c>
      <c r="S72" s="321" t="n">
        <v>6</v>
      </c>
      <c r="T72" s="322" t="n">
        <f aca="false">E72*$U$8*S72</f>
        <v>159.705</v>
      </c>
      <c r="U72" s="324"/>
      <c r="V72" s="324"/>
      <c r="W72" s="324"/>
    </row>
    <row r="73" customFormat="false" ht="18" hidden="false" customHeight="false" outlineLevel="0" collapsed="false">
      <c r="A73" s="318" t="s">
        <v>235</v>
      </c>
      <c r="B73" s="323" t="s">
        <v>551</v>
      </c>
      <c r="C73" s="320"/>
      <c r="D73" s="320"/>
      <c r="E73" s="322" t="n">
        <f aca="false">F73+G73+R73</f>
        <v>5.49375</v>
      </c>
      <c r="F73" s="322" t="n">
        <v>3</v>
      </c>
      <c r="G73" s="322" t="n">
        <f aca="false">SUM(H73:Q73)</f>
        <v>1.7625</v>
      </c>
      <c r="H73" s="322" t="n">
        <v>0.7</v>
      </c>
      <c r="I73" s="322" t="n">
        <v>0.25</v>
      </c>
      <c r="J73" s="322"/>
      <c r="K73" s="322"/>
      <c r="L73" s="322"/>
      <c r="M73" s="323"/>
      <c r="N73" s="322" t="n">
        <f aca="false">(F73+I73+J73)*25%</f>
        <v>0.8125</v>
      </c>
      <c r="O73" s="322"/>
      <c r="P73" s="322"/>
      <c r="Q73" s="322"/>
      <c r="R73" s="322" t="n">
        <f aca="false">(F73+I73+J73+P73)*22.5%</f>
        <v>0.73125</v>
      </c>
      <c r="S73" s="321" t="n">
        <v>6</v>
      </c>
      <c r="T73" s="322" t="n">
        <f aca="false">E73*$U$8*S73</f>
        <v>77.13225</v>
      </c>
      <c r="U73" s="324"/>
      <c r="V73" s="324"/>
      <c r="W73" s="324"/>
    </row>
    <row r="74" customFormat="false" ht="18" hidden="false" customHeight="false" outlineLevel="0" collapsed="false">
      <c r="A74" s="318" t="s">
        <v>237</v>
      </c>
      <c r="B74" s="323" t="s">
        <v>552</v>
      </c>
      <c r="C74" s="320"/>
      <c r="D74" s="320"/>
      <c r="E74" s="322" t="n">
        <f aca="false">F74+G74+R74</f>
        <v>4.8595</v>
      </c>
      <c r="F74" s="322" t="n">
        <v>2.67</v>
      </c>
      <c r="G74" s="322" t="n">
        <f aca="false">SUM(H74:Q74)</f>
        <v>1.555</v>
      </c>
      <c r="H74" s="322" t="n">
        <v>0.7</v>
      </c>
      <c r="I74" s="322" t="n">
        <v>0.15</v>
      </c>
      <c r="J74" s="322"/>
      <c r="K74" s="322"/>
      <c r="L74" s="322"/>
      <c r="M74" s="323"/>
      <c r="N74" s="322" t="n">
        <f aca="false">(F74+I74+J74)*25%</f>
        <v>0.705</v>
      </c>
      <c r="O74" s="322"/>
      <c r="P74" s="322"/>
      <c r="Q74" s="322"/>
      <c r="R74" s="322" t="n">
        <f aca="false">(F74+I74+J74+P74)*22.5%</f>
        <v>0.6345</v>
      </c>
      <c r="S74" s="321" t="n">
        <v>6</v>
      </c>
      <c r="T74" s="322" t="n">
        <f aca="false">E74*$U$8*S74</f>
        <v>68.22738</v>
      </c>
      <c r="U74" s="324"/>
      <c r="V74" s="324"/>
      <c r="W74" s="324"/>
    </row>
    <row r="75" customFormat="false" ht="18" hidden="false" customHeight="false" outlineLevel="0" collapsed="false">
      <c r="A75" s="318" t="s">
        <v>239</v>
      </c>
      <c r="B75" s="323" t="s">
        <v>553</v>
      </c>
      <c r="C75" s="320"/>
      <c r="D75" s="320"/>
      <c r="E75" s="322" t="n">
        <f aca="false">F75+G75+R75</f>
        <v>4.8595</v>
      </c>
      <c r="F75" s="322" t="n">
        <v>2.67</v>
      </c>
      <c r="G75" s="322" t="n">
        <f aca="false">SUM(H75:Q75)</f>
        <v>1.555</v>
      </c>
      <c r="H75" s="322" t="n">
        <v>0.7</v>
      </c>
      <c r="I75" s="322" t="n">
        <v>0.15</v>
      </c>
      <c r="J75" s="322"/>
      <c r="K75" s="322"/>
      <c r="L75" s="322"/>
      <c r="M75" s="323"/>
      <c r="N75" s="322" t="n">
        <f aca="false">(F75+I75+J75)*25%</f>
        <v>0.705</v>
      </c>
      <c r="O75" s="322"/>
      <c r="P75" s="322"/>
      <c r="Q75" s="322"/>
      <c r="R75" s="322" t="n">
        <f aca="false">(F75+I75+J75+P75)*22.5%</f>
        <v>0.6345</v>
      </c>
      <c r="S75" s="321" t="n">
        <v>6</v>
      </c>
      <c r="T75" s="322" t="n">
        <f aca="false">E75*$U$8*S75</f>
        <v>68.22738</v>
      </c>
      <c r="U75" s="324"/>
      <c r="V75" s="324"/>
      <c r="W75" s="324"/>
    </row>
    <row r="76" customFormat="false" ht="18" hidden="false" customHeight="false" outlineLevel="0" collapsed="false">
      <c r="A76" s="318" t="s">
        <v>241</v>
      </c>
      <c r="B76" s="319" t="s">
        <v>554</v>
      </c>
      <c r="C76" s="320"/>
      <c r="D76" s="321"/>
      <c r="E76" s="322" t="n">
        <f aca="false">F76+G76+R76</f>
        <v>5.253325</v>
      </c>
      <c r="F76" s="322" t="n">
        <v>2.67</v>
      </c>
      <c r="G76" s="322" t="n">
        <f aca="false">SUM(H76:Q76)</f>
        <v>1.88875</v>
      </c>
      <c r="H76" s="322" t="n">
        <v>0.7</v>
      </c>
      <c r="I76" s="322" t="n">
        <v>0.15</v>
      </c>
      <c r="J76" s="322" t="n">
        <f aca="false">F76*10%</f>
        <v>0.267</v>
      </c>
      <c r="K76" s="322"/>
      <c r="L76" s="322"/>
      <c r="M76" s="323"/>
      <c r="N76" s="322" t="n">
        <f aca="false">(F76+I76+J76)*25%</f>
        <v>0.77175</v>
      </c>
      <c r="O76" s="322"/>
      <c r="P76" s="322"/>
      <c r="Q76" s="322"/>
      <c r="R76" s="322" t="n">
        <f aca="false">(F76+I76+J76+P76)*22.5%</f>
        <v>0.694575</v>
      </c>
      <c r="S76" s="321" t="n">
        <v>6</v>
      </c>
      <c r="T76" s="322" t="n">
        <f aca="false">E76*$U$8*S76</f>
        <v>73.756683</v>
      </c>
      <c r="U76" s="324"/>
      <c r="V76" s="324"/>
      <c r="W76" s="324"/>
    </row>
    <row r="77" customFormat="false" ht="18" hidden="false" customHeight="false" outlineLevel="0" collapsed="false">
      <c r="A77" s="318" t="s">
        <v>243</v>
      </c>
      <c r="B77" s="323" t="s">
        <v>555</v>
      </c>
      <c r="C77" s="320"/>
      <c r="D77" s="320"/>
      <c r="E77" s="322" t="n">
        <f aca="false">F77+G77+R77</f>
        <v>3.81875</v>
      </c>
      <c r="F77" s="322" t="n">
        <v>2.25</v>
      </c>
      <c r="G77" s="322" t="n">
        <f aca="false">SUM(H77:Q77)</f>
        <v>1.0625</v>
      </c>
      <c r="H77" s="322" t="n">
        <v>0.5</v>
      </c>
      <c r="I77" s="322"/>
      <c r="J77" s="322"/>
      <c r="K77" s="322"/>
      <c r="L77" s="322"/>
      <c r="M77" s="323"/>
      <c r="N77" s="322" t="n">
        <f aca="false">(F77+I77+J77)*25%</f>
        <v>0.5625</v>
      </c>
      <c r="O77" s="322"/>
      <c r="P77" s="322"/>
      <c r="Q77" s="322"/>
      <c r="R77" s="322" t="n">
        <f aca="false">(F77+I77+J77+P77)*22.5%</f>
        <v>0.50625</v>
      </c>
      <c r="S77" s="321" t="n">
        <v>6</v>
      </c>
      <c r="T77" s="322" t="n">
        <f aca="false">E77*$U$8*S77</f>
        <v>53.61525</v>
      </c>
      <c r="U77" s="324"/>
      <c r="V77" s="324"/>
      <c r="W77" s="324"/>
    </row>
    <row r="78" customFormat="false" ht="18" hidden="false" customHeight="false" outlineLevel="0" collapsed="false">
      <c r="A78" s="318" t="s">
        <v>263</v>
      </c>
      <c r="B78" s="323" t="s">
        <v>556</v>
      </c>
      <c r="C78" s="320"/>
      <c r="D78" s="320"/>
      <c r="E78" s="322" t="n">
        <f aca="false">F78+G78+R78</f>
        <v>4.01875</v>
      </c>
      <c r="F78" s="322" t="n">
        <v>2.25</v>
      </c>
      <c r="G78" s="322" t="n">
        <f aca="false">SUM(H78:Q78)</f>
        <v>1.2625</v>
      </c>
      <c r="H78" s="322" t="n">
        <v>0.7</v>
      </c>
      <c r="I78" s="322"/>
      <c r="J78" s="322"/>
      <c r="K78" s="322"/>
      <c r="L78" s="322"/>
      <c r="M78" s="323"/>
      <c r="N78" s="322" t="n">
        <f aca="false">(F78+I78+J78)*25%</f>
        <v>0.5625</v>
      </c>
      <c r="O78" s="322"/>
      <c r="P78" s="322"/>
      <c r="Q78" s="322"/>
      <c r="R78" s="322" t="n">
        <f aca="false">(F78+I78+J78+P78)*22.5%</f>
        <v>0.50625</v>
      </c>
      <c r="S78" s="321" t="n">
        <v>6</v>
      </c>
      <c r="T78" s="322" t="n">
        <f aca="false">E78*$U$8*S78</f>
        <v>56.42325</v>
      </c>
      <c r="U78" s="324"/>
      <c r="V78" s="324"/>
      <c r="W78" s="324"/>
    </row>
    <row r="79" customFormat="false" ht="18" hidden="false" customHeight="false" outlineLevel="0" collapsed="false">
      <c r="A79" s="345" t="s">
        <v>557</v>
      </c>
      <c r="B79" s="346" t="s">
        <v>558</v>
      </c>
      <c r="C79" s="347"/>
      <c r="D79" s="347"/>
      <c r="E79" s="348" t="n">
        <f aca="false">F79+G79+R79</f>
        <v>3.75975</v>
      </c>
      <c r="F79" s="348" t="n">
        <v>2.06</v>
      </c>
      <c r="G79" s="348" t="n">
        <f aca="false">SUM(H79:Q79)</f>
        <v>1.2025</v>
      </c>
      <c r="H79" s="348" t="n">
        <v>0.5</v>
      </c>
      <c r="I79" s="348" t="n">
        <v>0.15</v>
      </c>
      <c r="J79" s="348"/>
      <c r="K79" s="348"/>
      <c r="L79" s="348"/>
      <c r="M79" s="346"/>
      <c r="N79" s="348" t="n">
        <f aca="false">(F79+I79+J79)*25%</f>
        <v>0.5525</v>
      </c>
      <c r="O79" s="348"/>
      <c r="P79" s="348"/>
      <c r="Q79" s="348"/>
      <c r="R79" s="348" t="n">
        <f aca="false">(F79+I79+J79+P79)*22.5%</f>
        <v>0.49725</v>
      </c>
      <c r="S79" s="321" t="n">
        <v>6</v>
      </c>
      <c r="T79" s="348" t="n">
        <f aca="false">E79*$U$8*S79</f>
        <v>52.78689</v>
      </c>
      <c r="U79" s="324"/>
      <c r="V79" s="324"/>
      <c r="W79" s="324"/>
    </row>
    <row r="80" customFormat="false" ht="6.75" hidden="false" customHeight="true" outlineLevel="0" collapsed="false"/>
  </sheetData>
  <mergeCells count="16">
    <mergeCell ref="A1:T1"/>
    <mergeCell ref="A2:T2"/>
    <mergeCell ref="A3:T3"/>
    <mergeCell ref="A4:T4"/>
    <mergeCell ref="A5:A7"/>
    <mergeCell ref="B5:B7"/>
    <mergeCell ref="C5:C7"/>
    <mergeCell ref="D5:D7"/>
    <mergeCell ref="E5:R5"/>
    <mergeCell ref="S5:S7"/>
    <mergeCell ref="T5:T7"/>
    <mergeCell ref="E6:E7"/>
    <mergeCell ref="F6:F7"/>
    <mergeCell ref="G6:G7"/>
    <mergeCell ref="H6:Q6"/>
    <mergeCell ref="R6:R7"/>
  </mergeCells>
  <printOptions headings="false" gridLines="false" gridLinesSet="true" horizontalCentered="false" verticalCentered="false"/>
  <pageMargins left="0.529861111111111" right="0.220138888888889" top="0.520138888888889" bottom="0.4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6.5" zeroHeight="false" outlineLevelRow="0" outlineLevelCol="0"/>
  <cols>
    <col collapsed="false" customWidth="true" hidden="false" outlineLevel="0" max="1" min="1" style="349" width="4.74"/>
    <col collapsed="false" customWidth="true" hidden="false" outlineLevel="0" max="2" min="2" style="349" width="27.74"/>
    <col collapsed="false" customWidth="true" hidden="false" outlineLevel="0" max="3" min="3" style="349" width="13.62"/>
    <col collapsed="false" customWidth="true" hidden="false" outlineLevel="0" max="4" min="4" style="349" width="11.37"/>
    <col collapsed="false" customWidth="true" hidden="false" outlineLevel="0" max="5" min="5" style="349" width="11.99"/>
    <col collapsed="false" customWidth="true" hidden="false" outlineLevel="0" max="6" min="6" style="349" width="10.74"/>
    <col collapsed="false" customWidth="true" hidden="false" outlineLevel="0" max="7" min="7" style="349" width="11.74"/>
    <col collapsed="false" customWidth="false" hidden="false" outlineLevel="0" max="257" min="8" style="349" width="8.99"/>
  </cols>
  <sheetData>
    <row r="1" customFormat="false" ht="16.5" hidden="false" customHeight="false" outlineLevel="0" collapsed="false">
      <c r="A1" s="350" t="s">
        <v>559</v>
      </c>
      <c r="B1" s="350"/>
      <c r="C1" s="350"/>
      <c r="D1" s="350"/>
      <c r="E1" s="350"/>
      <c r="F1" s="350"/>
      <c r="G1" s="350"/>
    </row>
    <row r="2" customFormat="false" ht="16.5" hidden="false" customHeight="false" outlineLevel="0" collapsed="false">
      <c r="A2" s="351"/>
      <c r="B2" s="351"/>
      <c r="C2" s="351"/>
      <c r="D2" s="351"/>
      <c r="E2" s="351"/>
      <c r="F2" s="351"/>
      <c r="G2" s="351"/>
    </row>
    <row r="3" customFormat="false" ht="21" hidden="false" customHeight="true" outlineLevel="0" collapsed="false">
      <c r="A3" s="352" t="s">
        <v>560</v>
      </c>
      <c r="B3" s="352"/>
      <c r="C3" s="352"/>
      <c r="D3" s="352"/>
      <c r="E3" s="352"/>
      <c r="F3" s="352"/>
      <c r="G3" s="352"/>
    </row>
    <row r="4" customFormat="false" ht="15.75" hidden="false" customHeight="true" outlineLevel="0" collapsed="false">
      <c r="A4" s="353" t="s">
        <v>184</v>
      </c>
      <c r="B4" s="353"/>
      <c r="C4" s="353"/>
      <c r="D4" s="353"/>
      <c r="E4" s="353"/>
      <c r="F4" s="353"/>
      <c r="G4" s="353"/>
    </row>
    <row r="5" customFormat="false" ht="16.5" hidden="false" customHeight="false" outlineLevel="0" collapsed="false">
      <c r="A5" s="354"/>
      <c r="B5" s="354"/>
      <c r="C5" s="354"/>
      <c r="D5" s="354"/>
      <c r="E5" s="354"/>
      <c r="F5" s="354"/>
      <c r="G5" s="354"/>
    </row>
    <row r="6" customFormat="false" ht="19.5" hidden="false" customHeight="true" outlineLevel="0" collapsed="false">
      <c r="F6" s="355" t="s">
        <v>185</v>
      </c>
      <c r="G6" s="355"/>
    </row>
    <row r="7" customFormat="false" ht="21.75" hidden="false" customHeight="true" outlineLevel="0" collapsed="false">
      <c r="A7" s="356" t="s">
        <v>459</v>
      </c>
      <c r="B7" s="356" t="s">
        <v>561</v>
      </c>
      <c r="C7" s="356" t="s">
        <v>562</v>
      </c>
      <c r="D7" s="357" t="s">
        <v>563</v>
      </c>
      <c r="E7" s="357" t="s">
        <v>112</v>
      </c>
      <c r="F7" s="357"/>
      <c r="G7" s="357" t="s">
        <v>564</v>
      </c>
    </row>
    <row r="8" customFormat="false" ht="54.75" hidden="false" customHeight="true" outlineLevel="0" collapsed="false">
      <c r="A8" s="356"/>
      <c r="B8" s="356"/>
      <c r="C8" s="356"/>
      <c r="D8" s="357"/>
      <c r="E8" s="357" t="s">
        <v>565</v>
      </c>
      <c r="F8" s="357" t="s">
        <v>566</v>
      </c>
      <c r="G8" s="357"/>
    </row>
    <row r="9" customFormat="false" ht="25.5" hidden="false" customHeight="true" outlineLevel="0" collapsed="false">
      <c r="A9" s="358"/>
      <c r="B9" s="358" t="s">
        <v>123</v>
      </c>
      <c r="C9" s="358"/>
      <c r="D9" s="359" t="n">
        <f aca="false">D10+D19+D21+D35+D39+D44</f>
        <v>2400</v>
      </c>
      <c r="E9" s="359" t="n">
        <f aca="false">E10+E19+E21+E35+E39+E44</f>
        <v>1800</v>
      </c>
      <c r="F9" s="359" t="n">
        <f aca="false">F10+F19+F21+F35+F39+F44</f>
        <v>600</v>
      </c>
      <c r="G9" s="360"/>
    </row>
    <row r="10" s="364" customFormat="true" ht="21.95" hidden="false" customHeight="true" outlineLevel="0" collapsed="false">
      <c r="A10" s="361" t="s">
        <v>10</v>
      </c>
      <c r="B10" s="362" t="s">
        <v>567</v>
      </c>
      <c r="C10" s="362"/>
      <c r="D10" s="363" t="n">
        <f aca="false">SUM(E10:F10)</f>
        <v>881</v>
      </c>
      <c r="E10" s="363" t="n">
        <f aca="false">SUM(E11:E18)</f>
        <v>400</v>
      </c>
      <c r="F10" s="363" t="n">
        <f aca="false">SUM(F11:F18)</f>
        <v>481</v>
      </c>
      <c r="G10" s="362"/>
    </row>
    <row r="11" customFormat="false" ht="20.1" hidden="false" customHeight="true" outlineLevel="0" collapsed="false">
      <c r="A11" s="365" t="s">
        <v>71</v>
      </c>
      <c r="B11" s="366" t="s">
        <v>568</v>
      </c>
      <c r="C11" s="365" t="s">
        <v>569</v>
      </c>
      <c r="D11" s="367" t="n">
        <f aca="false">SUM(E11:F11)</f>
        <v>65</v>
      </c>
      <c r="E11" s="367" t="n">
        <v>65</v>
      </c>
      <c r="F11" s="367"/>
      <c r="G11" s="368"/>
    </row>
    <row r="12" customFormat="false" ht="20.1" hidden="false" customHeight="true" outlineLevel="0" collapsed="false">
      <c r="A12" s="365" t="s">
        <v>72</v>
      </c>
      <c r="B12" s="366" t="s">
        <v>570</v>
      </c>
      <c r="C12" s="365" t="s">
        <v>571</v>
      </c>
      <c r="D12" s="367" t="n">
        <f aca="false">SUM(E12:F12)</f>
        <v>65</v>
      </c>
      <c r="E12" s="367" t="n">
        <v>65</v>
      </c>
      <c r="F12" s="367"/>
      <c r="G12" s="366"/>
    </row>
    <row r="13" customFormat="false" ht="20.1" hidden="false" customHeight="true" outlineLevel="0" collapsed="false">
      <c r="A13" s="365" t="s">
        <v>73</v>
      </c>
      <c r="B13" s="366" t="s">
        <v>570</v>
      </c>
      <c r="C13" s="365" t="s">
        <v>572</v>
      </c>
      <c r="D13" s="367" t="n">
        <f aca="false">SUM(E13:F13)</f>
        <v>75</v>
      </c>
      <c r="E13" s="367" t="n">
        <v>75</v>
      </c>
      <c r="F13" s="367"/>
      <c r="G13" s="366"/>
    </row>
    <row r="14" customFormat="false" ht="20.1" hidden="false" customHeight="true" outlineLevel="0" collapsed="false">
      <c r="A14" s="365" t="s">
        <v>74</v>
      </c>
      <c r="B14" s="366" t="s">
        <v>573</v>
      </c>
      <c r="C14" s="365" t="s">
        <v>572</v>
      </c>
      <c r="D14" s="367" t="n">
        <f aca="false">SUM(E14:F14)</f>
        <v>65</v>
      </c>
      <c r="E14" s="367" t="n">
        <v>65</v>
      </c>
      <c r="F14" s="367"/>
      <c r="G14" s="366"/>
    </row>
    <row r="15" customFormat="false" ht="20.1" hidden="false" customHeight="true" outlineLevel="0" collapsed="false">
      <c r="A15" s="365" t="s">
        <v>75</v>
      </c>
      <c r="B15" s="366" t="s">
        <v>574</v>
      </c>
      <c r="C15" s="365" t="s">
        <v>575</v>
      </c>
      <c r="D15" s="367" t="n">
        <f aca="false">SUM(E15:F15)</f>
        <v>50</v>
      </c>
      <c r="E15" s="367" t="n">
        <v>50</v>
      </c>
      <c r="F15" s="367"/>
      <c r="G15" s="366"/>
    </row>
    <row r="16" customFormat="false" ht="20.1" hidden="false" customHeight="true" outlineLevel="0" collapsed="false">
      <c r="A16" s="365" t="s">
        <v>76</v>
      </c>
      <c r="B16" s="366" t="s">
        <v>576</v>
      </c>
      <c r="C16" s="365" t="s">
        <v>577</v>
      </c>
      <c r="D16" s="367" t="n">
        <f aca="false">SUM(E16:F16)</f>
        <v>80</v>
      </c>
      <c r="E16" s="367" t="n">
        <v>80</v>
      </c>
      <c r="F16" s="367"/>
      <c r="G16" s="366"/>
    </row>
    <row r="17" customFormat="false" ht="33" hidden="false" customHeight="false" outlineLevel="0" collapsed="false">
      <c r="A17" s="365" t="s">
        <v>77</v>
      </c>
      <c r="B17" s="366" t="s">
        <v>578</v>
      </c>
      <c r="C17" s="365" t="s">
        <v>579</v>
      </c>
      <c r="D17" s="367" t="n">
        <f aca="false">SUM(E17:F17)</f>
        <v>260</v>
      </c>
      <c r="E17" s="367"/>
      <c r="F17" s="367" t="n">
        <v>260</v>
      </c>
      <c r="G17" s="366"/>
    </row>
    <row r="18" customFormat="false" ht="39.95" hidden="false" customHeight="true" outlineLevel="0" collapsed="false">
      <c r="A18" s="365" t="s">
        <v>78</v>
      </c>
      <c r="B18" s="366" t="s">
        <v>580</v>
      </c>
      <c r="C18" s="365" t="s">
        <v>581</v>
      </c>
      <c r="D18" s="367" t="n">
        <f aca="false">SUM(E18:F18)</f>
        <v>221</v>
      </c>
      <c r="E18" s="367"/>
      <c r="F18" s="367" t="n">
        <v>221</v>
      </c>
      <c r="G18" s="366"/>
    </row>
    <row r="19" s="364" customFormat="true" ht="21.95" hidden="false" customHeight="true" outlineLevel="0" collapsed="false">
      <c r="A19" s="369" t="s">
        <v>37</v>
      </c>
      <c r="B19" s="370" t="s">
        <v>582</v>
      </c>
      <c r="C19" s="370"/>
      <c r="D19" s="371" t="n">
        <f aca="false">SUM(E19:F19)</f>
        <v>99</v>
      </c>
      <c r="E19" s="371" t="n">
        <f aca="false">SUM(E20:E20)</f>
        <v>0</v>
      </c>
      <c r="F19" s="371" t="n">
        <f aca="false">SUM(F20:F20)</f>
        <v>99</v>
      </c>
      <c r="G19" s="370"/>
    </row>
    <row r="20" customFormat="false" ht="39.95" hidden="false" customHeight="true" outlineLevel="0" collapsed="false">
      <c r="A20" s="365" t="s">
        <v>71</v>
      </c>
      <c r="B20" s="366" t="s">
        <v>583</v>
      </c>
      <c r="C20" s="372" t="s">
        <v>584</v>
      </c>
      <c r="D20" s="367" t="n">
        <f aca="false">SUM(E20:F20)</f>
        <v>99</v>
      </c>
      <c r="E20" s="367"/>
      <c r="F20" s="367" t="n">
        <v>99</v>
      </c>
      <c r="G20" s="366"/>
    </row>
    <row r="21" s="364" customFormat="true" ht="21.95" hidden="false" customHeight="true" outlineLevel="0" collapsed="false">
      <c r="A21" s="369" t="s">
        <v>291</v>
      </c>
      <c r="B21" s="370" t="s">
        <v>585</v>
      </c>
      <c r="C21" s="370"/>
      <c r="D21" s="371" t="n">
        <f aca="false">SUM(E21:F21)</f>
        <v>530</v>
      </c>
      <c r="E21" s="371" t="n">
        <f aca="false">SUM(E22:E34)</f>
        <v>510</v>
      </c>
      <c r="F21" s="371" t="n">
        <f aca="false">SUM(F22:F34)</f>
        <v>20</v>
      </c>
      <c r="G21" s="370"/>
    </row>
    <row r="22" customFormat="false" ht="39.95" hidden="false" customHeight="true" outlineLevel="0" collapsed="false">
      <c r="A22" s="365" t="s">
        <v>71</v>
      </c>
      <c r="B22" s="366" t="s">
        <v>586</v>
      </c>
      <c r="C22" s="372" t="s">
        <v>587</v>
      </c>
      <c r="D22" s="367" t="n">
        <f aca="false">SUM(E22:F22)</f>
        <v>40</v>
      </c>
      <c r="E22" s="367" t="n">
        <v>20</v>
      </c>
      <c r="F22" s="367" t="n">
        <v>20</v>
      </c>
      <c r="G22" s="366"/>
    </row>
    <row r="23" customFormat="false" ht="60" hidden="false" customHeight="true" outlineLevel="0" collapsed="false">
      <c r="A23" s="365" t="s">
        <v>72</v>
      </c>
      <c r="B23" s="366" t="s">
        <v>588</v>
      </c>
      <c r="C23" s="372" t="s">
        <v>587</v>
      </c>
      <c r="D23" s="367" t="n">
        <f aca="false">SUM(E23:F23)</f>
        <v>30</v>
      </c>
      <c r="E23" s="367" t="n">
        <v>30</v>
      </c>
      <c r="F23" s="367"/>
      <c r="G23" s="366"/>
    </row>
    <row r="24" customFormat="false" ht="39.95" hidden="false" customHeight="true" outlineLevel="0" collapsed="false">
      <c r="A24" s="365" t="s">
        <v>73</v>
      </c>
      <c r="B24" s="366" t="s">
        <v>589</v>
      </c>
      <c r="C24" s="372" t="s">
        <v>590</v>
      </c>
      <c r="D24" s="367" t="n">
        <f aca="false">SUM(E24:F24)</f>
        <v>50</v>
      </c>
      <c r="E24" s="367" t="n">
        <v>50</v>
      </c>
      <c r="F24" s="367"/>
      <c r="G24" s="366"/>
    </row>
    <row r="25" customFormat="false" ht="39.95" hidden="false" customHeight="true" outlineLevel="0" collapsed="false">
      <c r="A25" s="365" t="s">
        <v>74</v>
      </c>
      <c r="B25" s="366" t="s">
        <v>591</v>
      </c>
      <c r="C25" s="372" t="s">
        <v>590</v>
      </c>
      <c r="D25" s="367" t="n">
        <f aca="false">SUM(E25:F25)</f>
        <v>50</v>
      </c>
      <c r="E25" s="367" t="n">
        <v>50</v>
      </c>
      <c r="F25" s="367"/>
      <c r="G25" s="366"/>
    </row>
    <row r="26" customFormat="false" ht="39.95" hidden="false" customHeight="true" outlineLevel="0" collapsed="false">
      <c r="A26" s="365" t="s">
        <v>75</v>
      </c>
      <c r="B26" s="366" t="s">
        <v>592</v>
      </c>
      <c r="C26" s="372" t="s">
        <v>590</v>
      </c>
      <c r="D26" s="367" t="n">
        <f aca="false">SUM(E26:F26)</f>
        <v>50</v>
      </c>
      <c r="E26" s="367" t="n">
        <v>50</v>
      </c>
      <c r="F26" s="367"/>
      <c r="G26" s="366"/>
    </row>
    <row r="27" customFormat="false" ht="20.1" hidden="false" customHeight="true" outlineLevel="0" collapsed="false">
      <c r="A27" s="365" t="s">
        <v>76</v>
      </c>
      <c r="B27" s="366" t="s">
        <v>593</v>
      </c>
      <c r="C27" s="372" t="s">
        <v>590</v>
      </c>
      <c r="D27" s="367" t="n">
        <f aca="false">SUM(E27:F27)</f>
        <v>40</v>
      </c>
      <c r="E27" s="367" t="n">
        <v>40</v>
      </c>
      <c r="F27" s="367"/>
      <c r="G27" s="366"/>
    </row>
    <row r="28" customFormat="false" ht="39.95" hidden="false" customHeight="true" outlineLevel="0" collapsed="false">
      <c r="A28" s="373" t="s">
        <v>77</v>
      </c>
      <c r="B28" s="374" t="s">
        <v>594</v>
      </c>
      <c r="C28" s="375" t="s">
        <v>590</v>
      </c>
      <c r="D28" s="376" t="n">
        <f aca="false">SUM(E28:F28)</f>
        <v>30</v>
      </c>
      <c r="E28" s="376" t="n">
        <v>30</v>
      </c>
      <c r="F28" s="376"/>
      <c r="G28" s="374"/>
    </row>
    <row r="29" customFormat="false" ht="39.95" hidden="false" customHeight="true" outlineLevel="0" collapsed="false">
      <c r="A29" s="377" t="s">
        <v>78</v>
      </c>
      <c r="B29" s="378" t="s">
        <v>595</v>
      </c>
      <c r="C29" s="379" t="s">
        <v>590</v>
      </c>
      <c r="D29" s="380" t="n">
        <f aca="false">SUM(E29:F29)</f>
        <v>50</v>
      </c>
      <c r="E29" s="380" t="n">
        <v>50</v>
      </c>
      <c r="F29" s="380"/>
      <c r="G29" s="378"/>
    </row>
    <row r="30" customFormat="false" ht="39.95" hidden="false" customHeight="true" outlineLevel="0" collapsed="false">
      <c r="A30" s="365" t="s">
        <v>79</v>
      </c>
      <c r="B30" s="366" t="s">
        <v>596</v>
      </c>
      <c r="C30" s="372" t="s">
        <v>597</v>
      </c>
      <c r="D30" s="367" t="n">
        <f aca="false">SUM(E30:F30)</f>
        <v>40</v>
      </c>
      <c r="E30" s="367" t="n">
        <v>40</v>
      </c>
      <c r="F30" s="367"/>
      <c r="G30" s="366"/>
    </row>
    <row r="31" customFormat="false" ht="39.95" hidden="false" customHeight="true" outlineLevel="0" collapsed="false">
      <c r="A31" s="365" t="s">
        <v>80</v>
      </c>
      <c r="B31" s="366" t="s">
        <v>598</v>
      </c>
      <c r="C31" s="372" t="s">
        <v>597</v>
      </c>
      <c r="D31" s="367" t="n">
        <f aca="false">SUM(E31:F31)</f>
        <v>50</v>
      </c>
      <c r="E31" s="367" t="n">
        <v>50</v>
      </c>
      <c r="F31" s="367"/>
      <c r="G31" s="366"/>
    </row>
    <row r="32" customFormat="false" ht="39.95" hidden="false" customHeight="true" outlineLevel="0" collapsed="false">
      <c r="A32" s="365" t="s">
        <v>81</v>
      </c>
      <c r="B32" s="366" t="s">
        <v>599</v>
      </c>
      <c r="C32" s="372" t="s">
        <v>600</v>
      </c>
      <c r="D32" s="367" t="n">
        <f aca="false">SUM(E32:F32)</f>
        <v>40</v>
      </c>
      <c r="E32" s="367" t="n">
        <v>40</v>
      </c>
      <c r="F32" s="367"/>
      <c r="G32" s="366"/>
    </row>
    <row r="33" customFormat="false" ht="39.95" hidden="false" customHeight="true" outlineLevel="0" collapsed="false">
      <c r="A33" s="365" t="s">
        <v>82</v>
      </c>
      <c r="B33" s="366" t="s">
        <v>601</v>
      </c>
      <c r="C33" s="372" t="s">
        <v>587</v>
      </c>
      <c r="D33" s="367" t="n">
        <f aca="false">SUM(E33:F33)</f>
        <v>30</v>
      </c>
      <c r="E33" s="367" t="n">
        <v>30</v>
      </c>
      <c r="F33" s="367"/>
      <c r="G33" s="366"/>
    </row>
    <row r="34" customFormat="false" ht="39.95" hidden="false" customHeight="true" outlineLevel="0" collapsed="false">
      <c r="A34" s="365" t="s">
        <v>83</v>
      </c>
      <c r="B34" s="366" t="s">
        <v>602</v>
      </c>
      <c r="C34" s="372" t="s">
        <v>597</v>
      </c>
      <c r="D34" s="367" t="n">
        <f aca="false">SUM(E34:F34)</f>
        <v>30</v>
      </c>
      <c r="E34" s="367" t="n">
        <v>30</v>
      </c>
      <c r="F34" s="367"/>
      <c r="G34" s="366"/>
    </row>
    <row r="35" s="364" customFormat="true" ht="21.95" hidden="false" customHeight="true" outlineLevel="0" collapsed="false">
      <c r="A35" s="369" t="s">
        <v>293</v>
      </c>
      <c r="B35" s="370" t="s">
        <v>603</v>
      </c>
      <c r="C35" s="370"/>
      <c r="D35" s="371" t="n">
        <f aca="false">SUM(D36:D38)</f>
        <v>150</v>
      </c>
      <c r="E35" s="371" t="n">
        <f aca="false">SUM(E36:E38)</f>
        <v>150</v>
      </c>
      <c r="F35" s="371" t="n">
        <f aca="false">SUM(F36:F38)</f>
        <v>0</v>
      </c>
      <c r="G35" s="370"/>
    </row>
    <row r="36" customFormat="false" ht="20.1" hidden="false" customHeight="true" outlineLevel="0" collapsed="false">
      <c r="A36" s="365" t="s">
        <v>71</v>
      </c>
      <c r="B36" s="366" t="s">
        <v>604</v>
      </c>
      <c r="C36" s="365" t="s">
        <v>605</v>
      </c>
      <c r="D36" s="367" t="n">
        <f aca="false">SUM(E36:F36)</f>
        <v>50</v>
      </c>
      <c r="E36" s="367" t="n">
        <v>50</v>
      </c>
      <c r="F36" s="367"/>
      <c r="G36" s="366"/>
    </row>
    <row r="37" customFormat="false" ht="20.1" hidden="false" customHeight="true" outlineLevel="0" collapsed="false">
      <c r="A37" s="365" t="s">
        <v>72</v>
      </c>
      <c r="B37" s="381" t="s">
        <v>606</v>
      </c>
      <c r="C37" s="365" t="s">
        <v>607</v>
      </c>
      <c r="D37" s="367" t="n">
        <f aca="false">SUM(E37:F37)</f>
        <v>50</v>
      </c>
      <c r="E37" s="367" t="n">
        <v>50</v>
      </c>
      <c r="F37" s="367"/>
      <c r="G37" s="366"/>
    </row>
    <row r="38" customFormat="false" ht="20.1" hidden="false" customHeight="true" outlineLevel="0" collapsed="false">
      <c r="A38" s="365" t="s">
        <v>73</v>
      </c>
      <c r="B38" s="366" t="s">
        <v>608</v>
      </c>
      <c r="C38" s="365" t="s">
        <v>609</v>
      </c>
      <c r="D38" s="367" t="n">
        <f aca="false">SUM(E38:F38)</f>
        <v>50</v>
      </c>
      <c r="E38" s="367" t="n">
        <v>50</v>
      </c>
      <c r="F38" s="367"/>
      <c r="G38" s="366"/>
    </row>
    <row r="39" s="364" customFormat="true" ht="21.95" hidden="false" customHeight="true" outlineLevel="0" collapsed="false">
      <c r="A39" s="369" t="s">
        <v>610</v>
      </c>
      <c r="B39" s="382" t="s">
        <v>611</v>
      </c>
      <c r="C39" s="369"/>
      <c r="D39" s="371" t="n">
        <f aca="false">SUM(D40:D43)</f>
        <v>320</v>
      </c>
      <c r="E39" s="371" t="n">
        <f aca="false">SUM(E40:E43)</f>
        <v>320</v>
      </c>
      <c r="F39" s="371" t="n">
        <f aca="false">SUM(F40:F43)</f>
        <v>0</v>
      </c>
      <c r="G39" s="382"/>
    </row>
    <row r="40" customFormat="false" ht="20.1" hidden="false" customHeight="true" outlineLevel="0" collapsed="false">
      <c r="A40" s="365" t="s">
        <v>71</v>
      </c>
      <c r="B40" s="366" t="s">
        <v>612</v>
      </c>
      <c r="C40" s="365" t="s">
        <v>613</v>
      </c>
      <c r="D40" s="367" t="n">
        <f aca="false">SUM(E40:F40)</f>
        <v>80</v>
      </c>
      <c r="E40" s="367" t="n">
        <v>80</v>
      </c>
      <c r="F40" s="367"/>
      <c r="G40" s="366"/>
    </row>
    <row r="41" customFormat="false" ht="20.1" hidden="false" customHeight="true" outlineLevel="0" collapsed="false">
      <c r="A41" s="365" t="s">
        <v>72</v>
      </c>
      <c r="B41" s="366" t="s">
        <v>614</v>
      </c>
      <c r="C41" s="365" t="s">
        <v>615</v>
      </c>
      <c r="D41" s="367" t="n">
        <f aca="false">SUM(E41:F41)</f>
        <v>80</v>
      </c>
      <c r="E41" s="367" t="n">
        <v>80</v>
      </c>
      <c r="F41" s="367"/>
      <c r="G41" s="366"/>
    </row>
    <row r="42" customFormat="false" ht="20.1" hidden="false" customHeight="true" outlineLevel="0" collapsed="false">
      <c r="A42" s="365" t="s">
        <v>73</v>
      </c>
      <c r="B42" s="366" t="s">
        <v>616</v>
      </c>
      <c r="C42" s="365" t="s">
        <v>617</v>
      </c>
      <c r="D42" s="367" t="n">
        <f aca="false">SUM(E42:F42)</f>
        <v>80</v>
      </c>
      <c r="E42" s="367" t="n">
        <v>80</v>
      </c>
      <c r="F42" s="367"/>
      <c r="G42" s="366"/>
    </row>
    <row r="43" customFormat="false" ht="20.1" hidden="false" customHeight="true" outlineLevel="0" collapsed="false">
      <c r="A43" s="365" t="s">
        <v>74</v>
      </c>
      <c r="B43" s="366" t="s">
        <v>618</v>
      </c>
      <c r="C43" s="365" t="s">
        <v>619</v>
      </c>
      <c r="D43" s="367" t="n">
        <f aca="false">SUM(E43:F43)</f>
        <v>80</v>
      </c>
      <c r="E43" s="367" t="n">
        <v>80</v>
      </c>
      <c r="F43" s="367"/>
      <c r="G43" s="366"/>
    </row>
    <row r="44" s="364" customFormat="true" ht="21.95" hidden="false" customHeight="true" outlineLevel="0" collapsed="false">
      <c r="A44" s="369" t="s">
        <v>620</v>
      </c>
      <c r="B44" s="382" t="s">
        <v>621</v>
      </c>
      <c r="C44" s="369"/>
      <c r="D44" s="371" t="n">
        <f aca="false">SUM(D45:D51)</f>
        <v>420</v>
      </c>
      <c r="E44" s="371" t="n">
        <f aca="false">SUM(E45:E51)</f>
        <v>420</v>
      </c>
      <c r="F44" s="371" t="n">
        <f aca="false">SUM(F45:F51)</f>
        <v>0</v>
      </c>
      <c r="G44" s="382"/>
    </row>
    <row r="45" customFormat="false" ht="20.1" hidden="false" customHeight="true" outlineLevel="0" collapsed="false">
      <c r="A45" s="365" t="s">
        <v>71</v>
      </c>
      <c r="B45" s="366" t="s">
        <v>622</v>
      </c>
      <c r="C45" s="365"/>
      <c r="D45" s="367" t="n">
        <f aca="false">SUM(E45:F45)</f>
        <v>60</v>
      </c>
      <c r="E45" s="367" t="n">
        <v>60</v>
      </c>
      <c r="F45" s="367"/>
      <c r="G45" s="366"/>
    </row>
    <row r="46" customFormat="false" ht="20.1" hidden="false" customHeight="true" outlineLevel="0" collapsed="false">
      <c r="A46" s="365" t="s">
        <v>72</v>
      </c>
      <c r="B46" s="366" t="s">
        <v>623</v>
      </c>
      <c r="C46" s="365"/>
      <c r="D46" s="367" t="n">
        <f aca="false">SUM(E46:F46)</f>
        <v>60</v>
      </c>
      <c r="E46" s="367" t="n">
        <v>60</v>
      </c>
      <c r="F46" s="367"/>
      <c r="G46" s="366"/>
    </row>
    <row r="47" customFormat="false" ht="20.1" hidden="false" customHeight="true" outlineLevel="0" collapsed="false">
      <c r="A47" s="365" t="s">
        <v>73</v>
      </c>
      <c r="B47" s="366" t="s">
        <v>624</v>
      </c>
      <c r="C47" s="365"/>
      <c r="D47" s="367" t="n">
        <f aca="false">SUM(E47:F47)</f>
        <v>60</v>
      </c>
      <c r="E47" s="367" t="n">
        <v>60</v>
      </c>
      <c r="F47" s="367"/>
      <c r="G47" s="366"/>
    </row>
    <row r="48" customFormat="false" ht="20.1" hidden="false" customHeight="true" outlineLevel="0" collapsed="false">
      <c r="A48" s="365" t="s">
        <v>74</v>
      </c>
      <c r="B48" s="366" t="s">
        <v>625</v>
      </c>
      <c r="C48" s="365"/>
      <c r="D48" s="367" t="n">
        <f aca="false">SUM(E48:F48)</f>
        <v>60</v>
      </c>
      <c r="E48" s="367" t="n">
        <v>60</v>
      </c>
      <c r="F48" s="367"/>
      <c r="G48" s="366"/>
    </row>
    <row r="49" customFormat="false" ht="20.1" hidden="false" customHeight="true" outlineLevel="0" collapsed="false">
      <c r="A49" s="365" t="s">
        <v>75</v>
      </c>
      <c r="B49" s="366" t="s">
        <v>626</v>
      </c>
      <c r="C49" s="365"/>
      <c r="D49" s="367" t="n">
        <f aca="false">SUM(E49:F49)</f>
        <v>60</v>
      </c>
      <c r="E49" s="367" t="n">
        <v>60</v>
      </c>
      <c r="F49" s="367"/>
      <c r="G49" s="366"/>
    </row>
    <row r="50" customFormat="false" ht="20.1" hidden="false" customHeight="true" outlineLevel="0" collapsed="false">
      <c r="A50" s="365" t="s">
        <v>76</v>
      </c>
      <c r="B50" s="366" t="s">
        <v>627</v>
      </c>
      <c r="C50" s="365"/>
      <c r="D50" s="367" t="n">
        <f aca="false">SUM(E50:F50)</f>
        <v>60</v>
      </c>
      <c r="E50" s="367" t="n">
        <v>60</v>
      </c>
      <c r="F50" s="367"/>
      <c r="G50" s="366"/>
    </row>
    <row r="51" customFormat="false" ht="20.1" hidden="false" customHeight="true" outlineLevel="0" collapsed="false">
      <c r="A51" s="365" t="s">
        <v>77</v>
      </c>
      <c r="B51" s="366" t="s">
        <v>628</v>
      </c>
      <c r="C51" s="365"/>
      <c r="D51" s="367" t="n">
        <f aca="false">SUM(E51:F51)</f>
        <v>60</v>
      </c>
      <c r="E51" s="367" t="n">
        <v>60</v>
      </c>
      <c r="F51" s="367"/>
      <c r="G51" s="366"/>
    </row>
    <row r="52" customFormat="false" ht="16.5" hidden="false" customHeight="false" outlineLevel="0" collapsed="false">
      <c r="A52" s="373"/>
      <c r="B52" s="374"/>
      <c r="C52" s="373"/>
      <c r="D52" s="376"/>
      <c r="E52" s="376"/>
      <c r="F52" s="376"/>
      <c r="G52" s="374"/>
    </row>
  </sheetData>
  <mergeCells count="10">
    <mergeCell ref="A1:G1"/>
    <mergeCell ref="A3:G3"/>
    <mergeCell ref="A4:G4"/>
    <mergeCell ref="F6:G6"/>
    <mergeCell ref="A7:A8"/>
    <mergeCell ref="B7:B8"/>
    <mergeCell ref="C7:C8"/>
    <mergeCell ref="D7:D8"/>
    <mergeCell ref="E7:F7"/>
    <mergeCell ref="G7:G8"/>
  </mergeCells>
  <printOptions headings="false" gridLines="false" gridLinesSet="true" horizontalCentered="false" verticalCentered="false"/>
  <pageMargins left="0.690277777777778" right="0" top="0.659722222222222" bottom="0.610416666666667"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75" zeroHeight="false" outlineLevelRow="0" outlineLevelCol="0"/>
  <cols>
    <col collapsed="false" customWidth="true" hidden="false" outlineLevel="0" max="1" min="1" style="33" width="4.87"/>
    <col collapsed="false" customWidth="true" hidden="false" outlineLevel="0" max="2" min="2" style="33" width="28.11"/>
    <col collapsed="false" customWidth="false" hidden="false" outlineLevel="0" max="257" min="3" style="33" width="8.99"/>
  </cols>
  <sheetData>
    <row r="1" s="383" customFormat="true" ht="16.5" hidden="false" customHeight="false" outlineLevel="0" collapsed="false">
      <c r="A1" s="120" t="s">
        <v>629</v>
      </c>
    </row>
    <row r="2" s="385" customFormat="true" ht="24.75" hidden="false" customHeight="true" outlineLevel="0" collapsed="false">
      <c r="A2" s="384" t="s">
        <v>630</v>
      </c>
      <c r="B2" s="384"/>
      <c r="C2" s="384"/>
      <c r="D2" s="384"/>
      <c r="E2" s="384"/>
      <c r="F2" s="384"/>
      <c r="G2" s="384"/>
      <c r="H2" s="384"/>
      <c r="I2" s="384"/>
      <c r="J2" s="384"/>
      <c r="K2" s="384"/>
      <c r="L2" s="384"/>
      <c r="M2" s="384"/>
      <c r="N2" s="384"/>
      <c r="O2" s="384"/>
    </row>
    <row r="3" customFormat="false" ht="18.75" hidden="false" customHeight="true" outlineLevel="0" collapsed="false">
      <c r="A3" s="386" t="s">
        <v>184</v>
      </c>
      <c r="B3" s="386"/>
      <c r="C3" s="386"/>
      <c r="D3" s="386"/>
      <c r="E3" s="386"/>
      <c r="F3" s="386"/>
      <c r="G3" s="386"/>
      <c r="H3" s="386"/>
      <c r="I3" s="386"/>
      <c r="J3" s="386"/>
      <c r="K3" s="386"/>
      <c r="L3" s="386"/>
      <c r="M3" s="386"/>
      <c r="N3" s="386"/>
      <c r="O3" s="386"/>
    </row>
    <row r="4" customFormat="false" ht="18.75" hidden="false" customHeight="true" outlineLevel="0" collapsed="false">
      <c r="N4" s="387" t="s">
        <v>328</v>
      </c>
      <c r="O4" s="387"/>
    </row>
    <row r="5" customFormat="false" ht="21.75" hidden="false" customHeight="true" outlineLevel="0" collapsed="false">
      <c r="A5" s="194" t="s">
        <v>4</v>
      </c>
      <c r="B5" s="388" t="s">
        <v>631</v>
      </c>
      <c r="C5" s="194" t="s">
        <v>632</v>
      </c>
      <c r="D5" s="194" t="s">
        <v>633</v>
      </c>
      <c r="E5" s="194"/>
      <c r="F5" s="194"/>
      <c r="G5" s="194"/>
      <c r="H5" s="194"/>
      <c r="I5" s="194"/>
      <c r="J5" s="194"/>
      <c r="K5" s="194"/>
      <c r="L5" s="194"/>
      <c r="M5" s="194"/>
      <c r="N5" s="194"/>
      <c r="O5" s="194"/>
    </row>
    <row r="6" customFormat="false" ht="20.25" hidden="false" customHeight="true" outlineLevel="0" collapsed="false">
      <c r="A6" s="194"/>
      <c r="B6" s="389"/>
      <c r="C6" s="194"/>
      <c r="D6" s="390" t="s">
        <v>634</v>
      </c>
      <c r="E6" s="390" t="s">
        <v>635</v>
      </c>
      <c r="F6" s="390" t="s">
        <v>635</v>
      </c>
      <c r="G6" s="390" t="s">
        <v>635</v>
      </c>
      <c r="H6" s="390" t="s">
        <v>635</v>
      </c>
      <c r="I6" s="390" t="s">
        <v>635</v>
      </c>
      <c r="J6" s="390" t="s">
        <v>635</v>
      </c>
      <c r="K6" s="390" t="s">
        <v>636</v>
      </c>
      <c r="L6" s="390" t="s">
        <v>635</v>
      </c>
      <c r="M6" s="390" t="s">
        <v>635</v>
      </c>
      <c r="N6" s="390" t="s">
        <v>637</v>
      </c>
      <c r="O6" s="390" t="s">
        <v>638</v>
      </c>
    </row>
    <row r="7" customFormat="false" ht="20.25" hidden="false" customHeight="true" outlineLevel="0" collapsed="false">
      <c r="A7" s="194"/>
      <c r="B7" s="391" t="s">
        <v>639</v>
      </c>
      <c r="C7" s="194"/>
      <c r="D7" s="392" t="s">
        <v>640</v>
      </c>
      <c r="E7" s="392" t="s">
        <v>641</v>
      </c>
      <c r="F7" s="392" t="s">
        <v>642</v>
      </c>
      <c r="G7" s="392" t="s">
        <v>643</v>
      </c>
      <c r="H7" s="392" t="s">
        <v>644</v>
      </c>
      <c r="I7" s="392" t="s">
        <v>645</v>
      </c>
      <c r="J7" s="392" t="s">
        <v>646</v>
      </c>
      <c r="K7" s="392" t="s">
        <v>647</v>
      </c>
      <c r="L7" s="392" t="s">
        <v>648</v>
      </c>
      <c r="M7" s="392" t="s">
        <v>649</v>
      </c>
      <c r="N7" s="392" t="s">
        <v>650</v>
      </c>
      <c r="O7" s="392" t="s">
        <v>651</v>
      </c>
    </row>
    <row r="8" s="144" customFormat="true" ht="24.95" hidden="false" customHeight="true" outlineLevel="0" collapsed="false">
      <c r="A8" s="393" t="s">
        <v>10</v>
      </c>
      <c r="B8" s="394" t="s">
        <v>652</v>
      </c>
      <c r="C8" s="395" t="e">
        <f aca="false">SUM(D8:O8)</f>
        <v>#REF!</v>
      </c>
      <c r="D8" s="395" t="e">
        <f aca="false">#REF!</f>
        <v>#REF!</v>
      </c>
      <c r="E8" s="395" t="e">
        <f aca="false">#REF!</f>
        <v>#REF!</v>
      </c>
      <c r="F8" s="395" t="e">
        <f aca="false">#REF!</f>
        <v>#REF!</v>
      </c>
      <c r="G8" s="395" t="e">
        <f aca="false">#REF!</f>
        <v>#REF!</v>
      </c>
      <c r="H8" s="395" t="e">
        <f aca="false">#REF!</f>
        <v>#REF!</v>
      </c>
      <c r="I8" s="395" t="e">
        <f aca="false">#REF!</f>
        <v>#REF!</v>
      </c>
      <c r="J8" s="395" t="e">
        <f aca="false">#REF!</f>
        <v>#REF!</v>
      </c>
      <c r="K8" s="395" t="e">
        <f aca="false">#REF!</f>
        <v>#REF!</v>
      </c>
      <c r="L8" s="395" t="e">
        <f aca="false">#REF!</f>
        <v>#REF!</v>
      </c>
      <c r="M8" s="395" t="e">
        <f aca="false">#REF!</f>
        <v>#REF!</v>
      </c>
      <c r="N8" s="395" t="e">
        <f aca="false">#REF!</f>
        <v>#REF!</v>
      </c>
      <c r="O8" s="395" t="e">
        <f aca="false">#REF!</f>
        <v>#REF!</v>
      </c>
    </row>
    <row r="9" s="144" customFormat="true" ht="24.95" hidden="false" customHeight="true" outlineLevel="0" collapsed="false">
      <c r="A9" s="396" t="s">
        <v>37</v>
      </c>
      <c r="B9" s="397" t="s">
        <v>653</v>
      </c>
      <c r="C9" s="398" t="e">
        <f aca="false">C10+C13+C14</f>
        <v>#REF!</v>
      </c>
      <c r="D9" s="398" t="e">
        <f aca="false">D10+D13+D14</f>
        <v>#REF!</v>
      </c>
      <c r="E9" s="398" t="e">
        <f aca="false">E10+E13+E14</f>
        <v>#REF!</v>
      </c>
      <c r="F9" s="398" t="e">
        <f aca="false">F10+F13+F14</f>
        <v>#REF!</v>
      </c>
      <c r="G9" s="398" t="e">
        <f aca="false">G10+G13+G14</f>
        <v>#REF!</v>
      </c>
      <c r="H9" s="398" t="e">
        <f aca="false">H10+H13+H14</f>
        <v>#REF!</v>
      </c>
      <c r="I9" s="398" t="e">
        <f aca="false">I10+I13+I14</f>
        <v>#REF!</v>
      </c>
      <c r="J9" s="398" t="e">
        <f aca="false">J10+J13+J14</f>
        <v>#REF!</v>
      </c>
      <c r="K9" s="398" t="e">
        <f aca="false">K10+K13+K14</f>
        <v>#REF!</v>
      </c>
      <c r="L9" s="398" t="e">
        <f aca="false">L10+L13+L14</f>
        <v>#REF!</v>
      </c>
      <c r="M9" s="398" t="e">
        <f aca="false">M10+M13+M14</f>
        <v>#REF!</v>
      </c>
      <c r="N9" s="398" t="e">
        <f aca="false">N10+N13+N14</f>
        <v>#REF!</v>
      </c>
      <c r="O9" s="398" t="e">
        <f aca="false">O10+O13+O14</f>
        <v>#REF!</v>
      </c>
    </row>
    <row r="10" customFormat="false" ht="21.95" hidden="false" customHeight="true" outlineLevel="0" collapsed="false">
      <c r="A10" s="399" t="n">
        <v>1</v>
      </c>
      <c r="B10" s="154" t="s">
        <v>654</v>
      </c>
      <c r="C10" s="400" t="e">
        <f aca="false">SUM(D10:O10)</f>
        <v>#REF!</v>
      </c>
      <c r="D10" s="400" t="e">
        <f aca="false">#REF!</f>
        <v>#REF!</v>
      </c>
      <c r="E10" s="400" t="e">
        <f aca="false">#REF!</f>
        <v>#REF!</v>
      </c>
      <c r="F10" s="400" t="e">
        <f aca="false">#REF!</f>
        <v>#REF!</v>
      </c>
      <c r="G10" s="400" t="e">
        <f aca="false">#REF!</f>
        <v>#REF!</v>
      </c>
      <c r="H10" s="400" t="e">
        <f aca="false">#REF!</f>
        <v>#REF!</v>
      </c>
      <c r="I10" s="400" t="e">
        <f aca="false">#REF!</f>
        <v>#REF!</v>
      </c>
      <c r="J10" s="400" t="e">
        <f aca="false">#REF!</f>
        <v>#REF!</v>
      </c>
      <c r="K10" s="400" t="e">
        <f aca="false">#REF!</f>
        <v>#REF!</v>
      </c>
      <c r="L10" s="400" t="e">
        <f aca="false">#REF!</f>
        <v>#REF!</v>
      </c>
      <c r="M10" s="400" t="e">
        <f aca="false">#REF!</f>
        <v>#REF!</v>
      </c>
      <c r="N10" s="400" t="e">
        <f aca="false">#REF!</f>
        <v>#REF!</v>
      </c>
      <c r="O10" s="400" t="e">
        <f aca="false">#REF!</f>
        <v>#REF!</v>
      </c>
    </row>
    <row r="11" customFormat="false" ht="21.95" hidden="false" customHeight="true" outlineLevel="0" collapsed="false">
      <c r="A11" s="399" t="s">
        <v>40</v>
      </c>
      <c r="B11" s="154" t="s">
        <v>23</v>
      </c>
      <c r="C11" s="400" t="e">
        <f aca="false">SUM(D11:O11)</f>
        <v>#REF!</v>
      </c>
      <c r="D11" s="400" t="e">
        <f aca="false">#REF!</f>
        <v>#REF!</v>
      </c>
      <c r="E11" s="400" t="e">
        <f aca="false">#REF!</f>
        <v>#REF!</v>
      </c>
      <c r="F11" s="400" t="e">
        <f aca="false">#REF!</f>
        <v>#REF!</v>
      </c>
      <c r="G11" s="400" t="e">
        <f aca="false">#REF!</f>
        <v>#REF!</v>
      </c>
      <c r="H11" s="400" t="e">
        <f aca="false">#REF!</f>
        <v>#REF!</v>
      </c>
      <c r="I11" s="400" t="e">
        <f aca="false">#REF!</f>
        <v>#REF!</v>
      </c>
      <c r="J11" s="400" t="e">
        <f aca="false">#REF!</f>
        <v>#REF!</v>
      </c>
      <c r="K11" s="400" t="e">
        <f aca="false">#REF!</f>
        <v>#REF!</v>
      </c>
      <c r="L11" s="400" t="e">
        <f aca="false">#REF!</f>
        <v>#REF!</v>
      </c>
      <c r="M11" s="400" t="e">
        <f aca="false">#REF!</f>
        <v>#REF!</v>
      </c>
      <c r="N11" s="400" t="e">
        <f aca="false">#REF!</f>
        <v>#REF!</v>
      </c>
      <c r="O11" s="400" t="e">
        <f aca="false">#REF!</f>
        <v>#REF!</v>
      </c>
    </row>
    <row r="12" customFormat="false" ht="21.95" hidden="false" customHeight="true" outlineLevel="0" collapsed="false">
      <c r="A12" s="399" t="s">
        <v>44</v>
      </c>
      <c r="B12" s="154" t="s">
        <v>655</v>
      </c>
      <c r="C12" s="400" t="e">
        <f aca="false">SUM(D12:O12)</f>
        <v>#REF!</v>
      </c>
      <c r="D12" s="400" t="e">
        <f aca="false">D10-D11</f>
        <v>#REF!</v>
      </c>
      <c r="E12" s="400" t="e">
        <f aca="false">E10-E11</f>
        <v>#REF!</v>
      </c>
      <c r="F12" s="400" t="e">
        <f aca="false">F10-F11</f>
        <v>#REF!</v>
      </c>
      <c r="G12" s="400" t="e">
        <f aca="false">G10-G11</f>
        <v>#REF!</v>
      </c>
      <c r="H12" s="400" t="e">
        <f aca="false">H10-H11</f>
        <v>#REF!</v>
      </c>
      <c r="I12" s="400" t="e">
        <f aca="false">I10-I11</f>
        <v>#REF!</v>
      </c>
      <c r="J12" s="400" t="e">
        <f aca="false">J10-J11</f>
        <v>#REF!</v>
      </c>
      <c r="K12" s="400" t="e">
        <f aca="false">K10-K11</f>
        <v>#REF!</v>
      </c>
      <c r="L12" s="400" t="e">
        <f aca="false">L10-L11</f>
        <v>#REF!</v>
      </c>
      <c r="M12" s="400" t="e">
        <f aca="false">M10-M11</f>
        <v>#REF!</v>
      </c>
      <c r="N12" s="400" t="e">
        <f aca="false">N10-N11</f>
        <v>#REF!</v>
      </c>
      <c r="O12" s="400" t="e">
        <f aca="false">O10-O11</f>
        <v>#REF!</v>
      </c>
    </row>
    <row r="13" customFormat="false" ht="21.95" hidden="false" customHeight="true" outlineLevel="0" collapsed="false">
      <c r="A13" s="399" t="n">
        <v>2</v>
      </c>
      <c r="B13" s="154" t="s">
        <v>656</v>
      </c>
      <c r="C13" s="400" t="e">
        <f aca="false">SUM(D13:O13)</f>
        <v>#REF!</v>
      </c>
      <c r="D13" s="400" t="e">
        <f aca="false">D15-D10-D14</f>
        <v>#REF!</v>
      </c>
      <c r="E13" s="400" t="e">
        <f aca="false">E15-E10-E14</f>
        <v>#REF!</v>
      </c>
      <c r="F13" s="400" t="e">
        <f aca="false">F15-F10-F14</f>
        <v>#REF!</v>
      </c>
      <c r="G13" s="400" t="e">
        <f aca="false">G15-G10-G14</f>
        <v>#REF!</v>
      </c>
      <c r="H13" s="400" t="e">
        <f aca="false">H15-H10-H14</f>
        <v>#REF!</v>
      </c>
      <c r="I13" s="400" t="e">
        <f aca="false">I15-I10-I14</f>
        <v>#REF!</v>
      </c>
      <c r="J13" s="400" t="e">
        <f aca="false">J15-J10-J14</f>
        <v>#REF!</v>
      </c>
      <c r="K13" s="400" t="e">
        <f aca="false">K15-K10-K14</f>
        <v>#REF!</v>
      </c>
      <c r="L13" s="400" t="e">
        <f aca="false">L15-L10-L14</f>
        <v>#REF!</v>
      </c>
      <c r="M13" s="400" t="e">
        <f aca="false">M15-M10-M14</f>
        <v>#REF!</v>
      </c>
      <c r="N13" s="400" t="e">
        <f aca="false">N15-N10-N14</f>
        <v>#REF!</v>
      </c>
      <c r="O13" s="400" t="e">
        <f aca="false">O15-O10-O14</f>
        <v>#REF!</v>
      </c>
    </row>
    <row r="14" customFormat="false" ht="54.75" hidden="false" customHeight="true" outlineLevel="0" collapsed="false">
      <c r="A14" s="399" t="n">
        <v>3</v>
      </c>
      <c r="B14" s="154" t="s">
        <v>657</v>
      </c>
      <c r="C14" s="400" t="n">
        <f aca="false">SUM(D14:O14)</f>
        <v>5444</v>
      </c>
      <c r="D14" s="400" t="n">
        <v>385</v>
      </c>
      <c r="E14" s="400" t="n">
        <v>427</v>
      </c>
      <c r="F14" s="400" t="n">
        <v>475</v>
      </c>
      <c r="G14" s="400" t="n">
        <v>378</v>
      </c>
      <c r="H14" s="400" t="n">
        <v>551</v>
      </c>
      <c r="I14" s="400" t="n">
        <v>423</v>
      </c>
      <c r="J14" s="400" t="n">
        <v>527</v>
      </c>
      <c r="K14" s="400" t="n">
        <v>398</v>
      </c>
      <c r="L14" s="400" t="n">
        <v>529</v>
      </c>
      <c r="M14" s="400" t="n">
        <v>472</v>
      </c>
      <c r="N14" s="400" t="n">
        <v>467</v>
      </c>
      <c r="O14" s="400" t="n">
        <v>412</v>
      </c>
      <c r="P14" s="52"/>
    </row>
    <row r="15" s="144" customFormat="true" ht="24.95" hidden="false" customHeight="true" outlineLevel="0" collapsed="false">
      <c r="A15" s="396" t="s">
        <v>291</v>
      </c>
      <c r="B15" s="397" t="s">
        <v>658</v>
      </c>
      <c r="C15" s="398" t="e">
        <f aca="false">SUM(D15:O15)</f>
        <v>#REF!</v>
      </c>
      <c r="D15" s="398" t="e">
        <f aca="false">D17+D18+D20</f>
        <v>#REF!</v>
      </c>
      <c r="E15" s="398" t="e">
        <f aca="false">E17+E18+E20</f>
        <v>#REF!</v>
      </c>
      <c r="F15" s="398" t="e">
        <f aca="false">F17+F18+F20</f>
        <v>#REF!</v>
      </c>
      <c r="G15" s="398" t="e">
        <f aca="false">G17+G18+G20</f>
        <v>#REF!</v>
      </c>
      <c r="H15" s="398" t="e">
        <f aca="false">H17+H18+H20</f>
        <v>#REF!</v>
      </c>
      <c r="I15" s="398" t="e">
        <f aca="false">I17+I18+I20</f>
        <v>#REF!</v>
      </c>
      <c r="J15" s="398" t="e">
        <f aca="false">J17+J18+J20</f>
        <v>#REF!</v>
      </c>
      <c r="K15" s="398" t="e">
        <f aca="false">K17+K18+K20</f>
        <v>#REF!</v>
      </c>
      <c r="L15" s="398" t="e">
        <f aca="false">L17+L18+L20</f>
        <v>#REF!</v>
      </c>
      <c r="M15" s="398" t="e">
        <f aca="false">M17+M18+M20</f>
        <v>#REF!</v>
      </c>
      <c r="N15" s="398" t="e">
        <f aca="false">N17+N18+N20</f>
        <v>#REF!</v>
      </c>
      <c r="O15" s="398" t="e">
        <f aca="false">O17+O18+O20</f>
        <v>#REF!</v>
      </c>
    </row>
    <row r="16" customFormat="false" ht="21.95" hidden="false" customHeight="true" outlineLevel="0" collapsed="false">
      <c r="A16" s="399"/>
      <c r="B16" s="401" t="s">
        <v>363</v>
      </c>
      <c r="C16" s="400"/>
      <c r="D16" s="400"/>
      <c r="E16" s="400"/>
      <c r="F16" s="400"/>
      <c r="G16" s="400"/>
      <c r="H16" s="400"/>
      <c r="I16" s="400"/>
      <c r="J16" s="400"/>
      <c r="K16" s="400"/>
      <c r="L16" s="400"/>
      <c r="M16" s="400"/>
      <c r="N16" s="400"/>
      <c r="O16" s="400"/>
    </row>
    <row r="17" customFormat="false" ht="36" hidden="false" customHeight="true" outlineLevel="0" collapsed="false">
      <c r="A17" s="399" t="s">
        <v>71</v>
      </c>
      <c r="B17" s="154" t="s">
        <v>659</v>
      </c>
      <c r="C17" s="400" t="e">
        <f aca="false">SUM(D17:O17)</f>
        <v>#REF!</v>
      </c>
      <c r="D17" s="400" t="e">
        <f aca="false">D11</f>
        <v>#REF!</v>
      </c>
      <c r="E17" s="400" t="e">
        <f aca="false">E11</f>
        <v>#REF!</v>
      </c>
      <c r="F17" s="400" t="e">
        <f aca="false">F11</f>
        <v>#REF!</v>
      </c>
      <c r="G17" s="400" t="e">
        <f aca="false">G11</f>
        <v>#REF!</v>
      </c>
      <c r="H17" s="400" t="e">
        <f aca="false">H11</f>
        <v>#REF!</v>
      </c>
      <c r="I17" s="400" t="e">
        <f aca="false">I11</f>
        <v>#REF!</v>
      </c>
      <c r="J17" s="400" t="e">
        <f aca="false">J11</f>
        <v>#REF!</v>
      </c>
      <c r="K17" s="400" t="e">
        <f aca="false">K11</f>
        <v>#REF!</v>
      </c>
      <c r="L17" s="400" t="e">
        <f aca="false">L11</f>
        <v>#REF!</v>
      </c>
      <c r="M17" s="400" t="e">
        <f aca="false">M11</f>
        <v>#REF!</v>
      </c>
      <c r="N17" s="400" t="e">
        <f aca="false">N11</f>
        <v>#REF!</v>
      </c>
      <c r="O17" s="400" t="e">
        <f aca="false">O11</f>
        <v>#REF!</v>
      </c>
    </row>
    <row r="18" customFormat="false" ht="21.95" hidden="false" customHeight="true" outlineLevel="0" collapsed="false">
      <c r="A18" s="399" t="s">
        <v>72</v>
      </c>
      <c r="B18" s="154" t="s">
        <v>357</v>
      </c>
      <c r="C18" s="400" t="e">
        <f aca="false">SUM(D18:O18)</f>
        <v>#VALUE!</v>
      </c>
      <c r="D18" s="400" t="e">
        <f aca="false">#REF!-D20</f>
        <v>#VALUE!</v>
      </c>
      <c r="E18" s="400" t="e">
        <f aca="false">#REF!-E20</f>
        <v>#VALUE!</v>
      </c>
      <c r="F18" s="400" t="e">
        <f aca="false">#REF!-F20</f>
        <v>#VALUE!</v>
      </c>
      <c r="G18" s="400" t="e">
        <f aca="false">#REF!-G20</f>
        <v>#VALUE!</v>
      </c>
      <c r="H18" s="400" t="e">
        <f aca="false">#REF!-H20</f>
        <v>#VALUE!</v>
      </c>
      <c r="I18" s="400" t="e">
        <f aca="false">#REF!-I20</f>
        <v>#VALUE!</v>
      </c>
      <c r="J18" s="400" t="e">
        <f aca="false">#REF!-J20</f>
        <v>#VALUE!</v>
      </c>
      <c r="K18" s="400" t="e">
        <f aca="false">#REF!-K20</f>
        <v>#VALUE!</v>
      </c>
      <c r="L18" s="400" t="e">
        <f aca="false">#REF!-L20</f>
        <v>#VALUE!</v>
      </c>
      <c r="M18" s="400" t="e">
        <f aca="false">#REF!-M20</f>
        <v>#VALUE!</v>
      </c>
      <c r="N18" s="400" t="e">
        <f aca="false">#REF!-N20</f>
        <v>#VALUE!</v>
      </c>
      <c r="O18" s="400" t="e">
        <f aca="false">#REF!-O20</f>
        <v>#VALUE!</v>
      </c>
    </row>
    <row r="19" s="149" customFormat="true" ht="31.5" hidden="false" customHeight="false" outlineLevel="0" collapsed="false">
      <c r="A19" s="402" t="s">
        <v>13</v>
      </c>
      <c r="B19" s="147" t="s">
        <v>660</v>
      </c>
      <c r="C19" s="403" t="e">
        <f aca="false">SUM(D19:O19)</f>
        <v>#REF!</v>
      </c>
      <c r="D19" s="404" t="e">
        <f aca="false">#REF!</f>
        <v>#REF!</v>
      </c>
      <c r="E19" s="404" t="e">
        <f aca="false">#REF!</f>
        <v>#REF!</v>
      </c>
      <c r="F19" s="404" t="e">
        <f aca="false">#REF!</f>
        <v>#REF!</v>
      </c>
      <c r="G19" s="404" t="e">
        <f aca="false">#REF!</f>
        <v>#REF!</v>
      </c>
      <c r="H19" s="404" t="e">
        <f aca="false">#REF!</f>
        <v>#REF!</v>
      </c>
      <c r="I19" s="404" t="e">
        <f aca="false">#REF!</f>
        <v>#REF!</v>
      </c>
      <c r="J19" s="404" t="e">
        <f aca="false">#REF!</f>
        <v>#REF!</v>
      </c>
      <c r="K19" s="404" t="e">
        <f aca="false">#REF!</f>
        <v>#REF!</v>
      </c>
      <c r="L19" s="404" t="e">
        <f aca="false">#REF!</f>
        <v>#REF!</v>
      </c>
      <c r="M19" s="404" t="e">
        <f aca="false">#REF!</f>
        <v>#REF!</v>
      </c>
      <c r="N19" s="404" t="e">
        <f aca="false">#REF!</f>
        <v>#REF!</v>
      </c>
      <c r="O19" s="404" t="e">
        <f aca="false">#REF!</f>
        <v>#REF!</v>
      </c>
    </row>
    <row r="20" customFormat="false" ht="21.95" hidden="false" customHeight="true" outlineLevel="0" collapsed="false">
      <c r="A20" s="399" t="n">
        <v>3</v>
      </c>
      <c r="B20" s="154" t="s">
        <v>448</v>
      </c>
      <c r="C20" s="400" t="e">
        <f aca="false">SUM(D20:O20)</f>
        <v>#REF!</v>
      </c>
      <c r="D20" s="405" t="e">
        <f aca="false">#REF!</f>
        <v>#REF!</v>
      </c>
      <c r="E20" s="405" t="e">
        <f aca="false">#REF!</f>
        <v>#REF!</v>
      </c>
      <c r="F20" s="405" t="e">
        <f aca="false">#REF!</f>
        <v>#REF!</v>
      </c>
      <c r="G20" s="405" t="e">
        <f aca="false">#REF!</f>
        <v>#REF!</v>
      </c>
      <c r="H20" s="405" t="e">
        <f aca="false">#REF!</f>
        <v>#REF!</v>
      </c>
      <c r="I20" s="405" t="e">
        <f aca="false">#REF!</f>
        <v>#REF!</v>
      </c>
      <c r="J20" s="405" t="e">
        <f aca="false">#REF!</f>
        <v>#REF!</v>
      </c>
      <c r="K20" s="405" t="e">
        <f aca="false">#REF!</f>
        <v>#REF!</v>
      </c>
      <c r="L20" s="405" t="e">
        <f aca="false">#REF!</f>
        <v>#REF!</v>
      </c>
      <c r="M20" s="405" t="e">
        <f aca="false">#REF!</f>
        <v>#REF!</v>
      </c>
      <c r="N20" s="405" t="e">
        <f aca="false">#REF!</f>
        <v>#REF!</v>
      </c>
      <c r="O20" s="405" t="e">
        <f aca="false">#REF!</f>
        <v>#REF!</v>
      </c>
    </row>
    <row r="21" customFormat="false" ht="15.75" hidden="false" customHeight="false" outlineLevel="0" collapsed="false">
      <c r="A21" s="406"/>
      <c r="B21" s="407"/>
      <c r="C21" s="408"/>
      <c r="D21" s="408"/>
      <c r="E21" s="408"/>
      <c r="F21" s="408"/>
      <c r="G21" s="408"/>
      <c r="H21" s="408"/>
      <c r="I21" s="408"/>
      <c r="J21" s="408"/>
      <c r="K21" s="408"/>
      <c r="L21" s="408"/>
      <c r="M21" s="408"/>
      <c r="N21" s="408"/>
      <c r="O21" s="408"/>
    </row>
    <row r="22" customFormat="false" ht="15.75" hidden="false" customHeight="false" outlineLevel="0" collapsed="false">
      <c r="A22" s="409" t="s">
        <v>661</v>
      </c>
      <c r="B22" s="410"/>
    </row>
    <row r="23" customFormat="false" ht="15.75" hidden="false" customHeight="false" outlineLevel="0" collapsed="false">
      <c r="A23" s="411"/>
      <c r="B23" s="410"/>
    </row>
    <row r="24" customFormat="false" ht="15.75" hidden="false" customHeight="false" outlineLevel="0" collapsed="false">
      <c r="A24" s="411"/>
      <c r="B24" s="410"/>
    </row>
    <row r="25" customFormat="false" ht="15.75" hidden="false" customHeight="false" outlineLevel="0" collapsed="false">
      <c r="A25" s="411"/>
      <c r="B25" s="410"/>
    </row>
    <row r="26" customFormat="false" ht="15.75" hidden="false" customHeight="false" outlineLevel="0" collapsed="false">
      <c r="A26" s="411"/>
      <c r="B26" s="410"/>
    </row>
    <row r="27" customFormat="false" ht="15.75" hidden="false" customHeight="false" outlineLevel="0" collapsed="false">
      <c r="A27" s="411"/>
      <c r="B27" s="410"/>
    </row>
    <row r="28" customFormat="false" ht="15.75" hidden="false" customHeight="false" outlineLevel="0" collapsed="false">
      <c r="A28" s="411"/>
      <c r="B28" s="410"/>
    </row>
    <row r="29" customFormat="false" ht="15.75" hidden="false" customHeight="false" outlineLevel="0" collapsed="false">
      <c r="B29" s="410"/>
    </row>
    <row r="30" customFormat="false" ht="15.75" hidden="false" customHeight="false" outlineLevel="0" collapsed="false">
      <c r="B30" s="410"/>
    </row>
    <row r="31" customFormat="false" ht="15.75" hidden="false" customHeight="false" outlineLevel="0" collapsed="false">
      <c r="B31" s="410"/>
    </row>
    <row r="32" customFormat="false" ht="15.75" hidden="false" customHeight="false" outlineLevel="0" collapsed="false">
      <c r="B32" s="410"/>
    </row>
  </sheetData>
  <mergeCells count="6">
    <mergeCell ref="A2:O2"/>
    <mergeCell ref="A3:O3"/>
    <mergeCell ref="N4:O4"/>
    <mergeCell ref="A5:A7"/>
    <mergeCell ref="C5:C7"/>
    <mergeCell ref="D5:O5"/>
  </mergeCells>
  <printOptions headings="false" gridLines="false" gridLinesSet="true" horizontalCentered="false" verticalCentered="false"/>
  <pageMargins left="0.7" right="0.229861111111111" top="0.75"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6T07:03:51Z</dcterms:created>
  <dc:creator>Smart</dc:creator>
  <dc:description/>
  <dc:language>en-US</dc:language>
  <cp:lastModifiedBy>pc</cp:lastModifiedBy>
  <cp:lastPrinted>2025-08-05T03:52:26Z</cp:lastPrinted>
  <dcterms:modified xsi:type="dcterms:W3CDTF">2025-08-05T03:57:39Z</dcterms:modified>
  <cp:revision>0</cp:revision>
  <dc:subject/>
  <dc:title/>
</cp:coreProperties>
</file>