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I_Nghỉ hưu trước tuổi " sheetId="1" state="visible" r:id="rId2"/>
    <sheet name="PL II_Nghỉ thôi việc " sheetId="2" state="visible" r:id="rId3"/>
    <sheet name="Biểu 21_Nghỉ thôi việc" sheetId="3" state="hidden" r:id="rId4"/>
  </sheets>
  <definedNames>
    <definedName function="false" hidden="false" localSheetId="0" name="_xlnm.Print_Area" vbProcedure="false">'PL I_Nghỉ hưu trước tuổi '!$A$1:$AM$18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PHỤ LỤC I</t>
  </si>
  <si>
    <t xml:space="preserve">DANH SÁCH HƯỞNG CHÍNH SÁCH NGHỈ HƯU TRƯỚC TUỔI THEO NGHỊ ĐỊNH SỐ 178/2024/NĐ-CP VÀ NGHỊ ĐỊNH 67/2025/NĐ-CP TRONG THÁNG 9 NĂM 2025</t>
  </si>
  <si>
    <t xml:space="preserve">(Kèm theo Công văn số:         /UBND-KT ngày        tháng       năm 2025 của Ủy ban nhân dân xã Đăk Môn)</t>
  </si>
  <si>
    <t xml:space="preserve">STT</t>
  </si>
  <si>
    <t xml:space="preserve">Họ và tên</t>
  </si>
  <si>
    <t xml:space="preserve">Giới tính</t>
  </si>
  <si>
    <t xml:space="preserve">Ngày tháng năm sinh</t>
  </si>
  <si>
    <t xml:space="preserve">Chức vụ</t>
  </si>
  <si>
    <t xml:space="preserve">Đơn vị công tác</t>
  </si>
  <si>
    <t xml:space="preserve">Mức lương tháng hiện hưởng (1.000 đồng)</t>
  </si>
  <si>
    <t xml:space="preserve">Số năm đóng BHXH theo sổ BHXH</t>
  </si>
  <si>
    <t xml:space="preserve">Ngày hiệu lực Quyết định sắp xếp tổ chức bộ máy của cấp có thẩm quyền</t>
  </si>
  <si>
    <t xml:space="preserve">Thời điểm đề nghị nghỉ hưu trước tuổi</t>
  </si>
  <si>
    <t xml:space="preserve">Tuổi nghỉ hưu đúng tuổi theo quy định</t>
  </si>
  <si>
    <t xml:space="preserve">Tuổi khi nghỉ hưu trước tuổi</t>
  </si>
  <si>
    <t xml:space="preserve">Thời gian nghỉ sớm so với tuổi nghỉ hưu theo quy định</t>
  </si>
  <si>
    <t xml:space="preserve">Kinh phí để thực hiện chế độ sắp xếp (1.000 đồng)</t>
  </si>
  <si>
    <t xml:space="preserve">Nguồn kinh phí thực hiện</t>
  </si>
  <si>
    <r>
      <rPr>
        <sz val="10"/>
        <rFont val="Times New Roman"/>
        <family val="1"/>
      </rPr>
      <t xml:space="preserve">Chế độ được hưởng
(</t>
    </r>
    <r>
      <rPr>
        <i val="true"/>
        <sz val="10"/>
        <rFont val="Times New Roman"/>
        <family val="1"/>
      </rPr>
      <t xml:space="preserve">Ghi rõ theo quy định tại Điểm Khoản, Điều của Nghị định</t>
    </r>
    <r>
      <rPr>
        <sz val="10"/>
        <rFont val="Times New Roman"/>
        <family val="1"/>
      </rPr>
      <t xml:space="preserve">)</t>
    </r>
  </si>
  <si>
    <t xml:space="preserve">Hệ số</t>
  </si>
  <si>
    <t xml:space="preserve">Mức lương cơ sở (tại thời điểm tháng liền kề tháng nghỉ việc)</t>
  </si>
  <si>
    <t xml:space="preserve">Tiền lương tháng hiện hưởng</t>
  </si>
  <si>
    <t xml:space="preserve">Tổng cộng</t>
  </si>
  <si>
    <t xml:space="preserve">Trợ cấp hưu trí một lần cho số tháng nghỉ sớm</t>
  </si>
  <si>
    <t xml:space="preserve">Trong đó</t>
  </si>
  <si>
    <t xml:space="preserve">Trợ cấp cho số năm nghỉ hưu sớm</t>
  </si>
  <si>
    <t xml:space="preserve">Trợ cấp theo thời gian công tác có đóng bảo hiểm xã hội bắt buộc</t>
  </si>
  <si>
    <t xml:space="preserve">Đối với cán bộ, công chức; cán bộ, công chúc cấp xã và người lao động </t>
  </si>
  <si>
    <t xml:space="preserve">Đối với đơn vị sự nghiệp công lập do NSNN đảm bảo một phần chi thường xuyên: NSNN sẽ bố trí kinh phí giải quyết chính sách, chế độ trên số lượng người làm việc hưởng lương từ NSNN được cấp có thẩm quyền giao.</t>
  </si>
  <si>
    <t xml:space="preserve">Đối với đơn vị sự nghiệp công lập do NSNN đảm bảo chi thường xuyên</t>
  </si>
  <si>
    <t xml:space="preserve">Tổng cộng hệ số</t>
  </si>
  <si>
    <t xml:space="preserve">Hệ số lương theo ngạch, bậc, chức vụ, chức danh, chức danh nghề nghiệp hiện hưởng</t>
  </si>
  <si>
    <t xml:space="preserve">Phụ cấp chức vụ lãnh đạo (nếu có)</t>
  </si>
  <si>
    <t xml:space="preserve">Phụ cấp thâm niên vượt khung (nếu có)</t>
  </si>
  <si>
    <t xml:space="preserve">Phụ cấp thâm niên nghề (nếu có)</t>
  </si>
  <si>
    <t xml:space="preserve">Phụ cấp ưu đãi theo nghề</t>
  </si>
  <si>
    <t xml:space="preserve">Phụ cấp trách nhiệm theo nghề</t>
  </si>
  <si>
    <t xml:space="preserve">Phụ cấp
công vụ</t>
  </si>
  <si>
    <t xml:space="preserve">Phụ cấp công tác đảng, đoàn thể chính trị - xã hội</t>
  </si>
  <si>
    <t xml:space="preserve">Hệ số chênh lệch bảo lưu lương (nếu có)</t>
  </si>
  <si>
    <t xml:space="preserve">Tổng số</t>
  </si>
  <si>
    <t xml:space="preserve">Số năm làm công việc nặng nhọc, độc hại hoặc có phụ cấp khu vực hệ số 0,7 trở lên</t>
  </si>
  <si>
    <t xml:space="preserve">Đối với người nghỉ hưu trong thời hạn 12 tháng đầu tiên</t>
  </si>
  <si>
    <t xml:space="preserve">Đối với người nghỉ hưu từ tháng thứ 13 trở đi</t>
  </si>
  <si>
    <t xml:space="preserve">Đối với 15 năm đầu công tác có đóng bảo hiểm xã hội bắt buộc</t>
  </si>
  <si>
    <t xml:space="preserve">Đối với số năm còn lại (từ năm thứ 16 trở đi)</t>
  </si>
  <si>
    <t xml:space="preserve">Nguồn CCTL ngân sách tỉnh</t>
  </si>
  <si>
    <t xml:space="preserve">Nguồn CCTL ngân sách huyện</t>
  </si>
  <si>
    <t xml:space="preserve">7=(8+…+16)</t>
  </si>
  <si>
    <t xml:space="preserve">18=7*17</t>
  </si>
  <si>
    <t xml:space="preserve">I</t>
  </si>
  <si>
    <t xml:space="preserve">KHỐI ĐẢNG</t>
  </si>
  <si>
    <t xml:space="preserve">Đối với trường hợp có tuổi đời còn dưới 2 năm đến tuổi nghỉ hưu</t>
  </si>
  <si>
    <t xml:space="preserve">Y Viên</t>
  </si>
  <si>
    <t xml:space="preserve">Nữ</t>
  </si>
  <si>
    <t xml:space="preserve">27/7/1974</t>
  </si>
  <si>
    <t xml:space="preserve">ĐUV, Phó Chủ nhiệm UBKT Đảng ủy</t>
  </si>
  <si>
    <t xml:space="preserve">Đảng uỷ xã Đăk Môn</t>
  </si>
  <si>
    <t xml:space="preserve">25 năm 06 tháng</t>
  </si>
  <si>
    <t xml:space="preserve">01/09/2025</t>
  </si>
  <si>
    <t xml:space="preserve">52</t>
  </si>
  <si>
    <t xml:space="preserve">51 tuổi 01 tháng</t>
  </si>
  <si>
    <t xml:space="preserve">11 tháng</t>
  </si>
  <si>
    <t xml:space="preserve">x</t>
  </si>
  <si>
    <t xml:space="preserve"> 'Theo Điều 7 Nghị định 178/2024 được sửa đổi, bổ sung tại khoản 5 Điều 1 nghị định 67/2025; KHOẢN 6 Mục 2 Văn bản số 1814/BNV-TCBM ngày 26/4/2025 </t>
  </si>
  <si>
    <t xml:space="preserve">II</t>
  </si>
  <si>
    <t xml:space="preserve">KHỐI NHÀ NƯỚC</t>
  </si>
  <si>
    <t xml:space="preserve">A</t>
  </si>
  <si>
    <t xml:space="preserve">Cơ quan hành chính</t>
  </si>
  <si>
    <t xml:space="preserve">Đối với trường hợp có tuổi đời còn từ đủ 02 năm đến đủ 05 năm đến tuổi nghỉ hưu</t>
  </si>
  <si>
    <t xml:space="preserve">Y Hải</t>
  </si>
  <si>
    <t xml:space="preserve">22/12/1975</t>
  </si>
  <si>
    <t xml:space="preserve">Trưởng phòng</t>
  </si>
  <si>
    <t xml:space="preserve">Phòng Văn hoá - Xã hội</t>
  </si>
  <si>
    <t xml:space="preserve">30 năm</t>
  </si>
  <si>
    <t xml:space="preserve">25 năm 1 tháng</t>
  </si>
  <si>
    <t xml:space="preserve">49 tuổi 9 tháng</t>
  </si>
  <si>
    <t xml:space="preserve">2 năm 11 tháng</t>
  </si>
  <si>
    <t xml:space="preserve">Đối với trường hợp có tuổi đời còn từ đủ 05 năm đến đủ 10 năm đến tuổi nghỉ hưu</t>
  </si>
  <si>
    <t xml:space="preserve">Nguyễn Văn Canh</t>
  </si>
  <si>
    <t xml:space="preserve">Nam</t>
  </si>
  <si>
    <t xml:space="preserve">01/5/1973</t>
  </si>
  <si>
    <t xml:space="preserve">Phòng Kinh tế</t>
  </si>
  <si>
    <t xml:space="preserve">29 năm 10 tháng</t>
  </si>
  <si>
    <t xml:space="preserve">11 năm 4 tháng</t>
  </si>
  <si>
    <t xml:space="preserve">62</t>
  </si>
  <si>
    <t xml:space="preserve">52 tuổi 4 tháng</t>
  </si>
  <si>
    <t xml:space="preserve">9 năm 8 tháng</t>
  </si>
  <si>
    <t xml:space="preserve">TỔNG CỘNG 03 TRƯỜNG HỢP </t>
  </si>
  <si>
    <t xml:space="preserve">PHỤ LỤC II</t>
  </si>
  <si>
    <t xml:space="preserve">DANH SÁCH HƯỞNG CHÍNH SÁCH NGHỈ THÔI VIỆC THEO NGHỊ ĐỊNH SỐ 178/2024/NĐ-CP NGHỊ ĐỊNH 67/2025/NĐ-CP TRONG THÁNG 9 NĂM 2025</t>
  </si>
  <si>
    <t xml:space="preserve">Chế độ được hưởng
(Ghi rõ theo quy định tại Điểm Khoản, Điều của Nghị định)</t>
  </si>
  <si>
    <t xml:space="preserve">Trợ cấp thôi việc</t>
  </si>
  <si>
    <t xml:space="preserve">Trợ cấp 1,5 tháng tiền lương hiện hưởng cho mỗi năm công tác có đóng bảo hiểm xã hội bắt buộc.</t>
  </si>
  <si>
    <r>
      <rPr>
        <sz val="10"/>
        <rFont val="Times New Roman"/>
        <family val="1"/>
      </rPr>
      <t xml:space="preserve">Được trợ cấp 03 tháng tiền lương hiện hưởng để tìm việc làm </t>
    </r>
    <r>
      <rPr>
        <b val="true"/>
        <sz val="10"/>
        <rFont val="Times New Roman"/>
        <family val="1"/>
      </rPr>
      <t xml:space="preserve">(Không bao gồm đối tượng viên chức)</t>
    </r>
  </si>
  <si>
    <t xml:space="preserve">Đối với người nghỉ thôi việc trong thời hạn 12 tháng đầu tiên</t>
  </si>
  <si>
    <t xml:space="preserve">Đối với người nghỉ thôi việc từ tháng thứ 13 trở đi</t>
  </si>
  <si>
    <t xml:space="preserve">Nguyễn Hải Long</t>
  </si>
  <si>
    <t xml:space="preserve">16/8/1968</t>
  </si>
  <si>
    <t xml:space="preserve">Chủ tịch</t>
  </si>
  <si>
    <t xml:space="preserve">Hội Cựu chiến binh xã Đăk Kroong</t>
  </si>
  <si>
    <t xml:space="preserve">10 năm</t>
  </si>
  <si>
    <t xml:space="preserve">9,8 năm</t>
  </si>
  <si>
    <t xml:space="preserve">01/9/2025</t>
  </si>
  <si>
    <t xml:space="preserve">57 tuổi</t>
  </si>
  <si>
    <t xml:space="preserve">05 năm</t>
  </si>
  <si>
    <t xml:space="preserve"> 'Theo Điều 9 Nghị định 178/2024/NĐ-CP được sửa đổi, bổ sung tại khoản 9 Điều 1 nghị định 67/2025/NĐ-CP;  </t>
  </si>
  <si>
    <t xml:space="preserve">A Bương</t>
  </si>
  <si>
    <t xml:space="preserve">Hội Cựu chiến binh xã Đăk Môn</t>
  </si>
  <si>
    <t xml:space="preserve">46 tuổi 03 tháng</t>
  </si>
  <si>
    <t xml:space="preserve">15 năm 09 tháng</t>
  </si>
  <si>
    <t xml:space="preserve">B</t>
  </si>
  <si>
    <t xml:space="preserve">A Phương</t>
  </si>
  <si>
    <t xml:space="preserve">03/10/1975</t>
  </si>
  <si>
    <t xml:space="preserve">Công chức Tư pháp - Hộ tịch</t>
  </si>
  <si>
    <t xml:space="preserve">Văn phòng HĐND-UBND xã Đăk Môn</t>
  </si>
  <si>
    <t xml:space="preserve">27 năm 8 tháng</t>
  </si>
  <si>
    <t xml:space="preserve">23 năm 02 tháng</t>
  </si>
  <si>
    <t xml:space="preserve">57</t>
  </si>
  <si>
    <t xml:space="preserve">49 tuổi 11 tháng</t>
  </si>
  <si>
    <t xml:space="preserve">08 năm 03 tháng</t>
  </si>
  <si>
    <t xml:space="preserve">A Phin</t>
  </si>
  <si>
    <t xml:space="preserve">20/10/1976</t>
  </si>
  <si>
    <t xml:space="preserve">Công chức Văn hoá - Xã hội</t>
  </si>
  <si>
    <t xml:space="preserve">14 năm 10 tháng</t>
  </si>
  <si>
    <t xml:space="preserve">49 tuổi 10 tháng</t>
  </si>
  <si>
    <t xml:space="preserve">13 năm 02 tháng</t>
  </si>
  <si>
    <t xml:space="preserve">A Ngớ</t>
  </si>
  <si>
    <t xml:space="preserve">15/02/1978</t>
  </si>
  <si>
    <t xml:space="preserve">Phó trưởng phòng</t>
  </si>
  <si>
    <t xml:space="preserve">14 năm</t>
  </si>
  <si>
    <t xml:space="preserve">47 tuổi 7 tháng</t>
  </si>
  <si>
    <t xml:space="preserve">14 năm 05 tháng</t>
  </si>
  <si>
    <t xml:space="preserve">TỔNG CỘNG 05 TRƯỜNG HỢP</t>
  </si>
  <si>
    <t xml:space="preserve">Tên đơn vị, địa phương</t>
  </si>
  <si>
    <t xml:space="preserve">Biểu 2</t>
  </si>
  <si>
    <r>
      <rPr>
        <b val="true"/>
        <sz val="14"/>
        <rFont val="Times New Roman"/>
        <family val="1"/>
      </rPr>
      <t xml:space="preserve">DANH SÁCH HƯỞNG CHÍNH SÁCH NGHỈ THÔI VIỆC 6 THÁNG ĐẦU/CUỐI NĂM 20… </t>
    </r>
    <r>
      <rPr>
        <b val="true"/>
        <i val="true"/>
        <sz val="14"/>
        <rFont val="Times New Roman"/>
        <family val="1"/>
      </rPr>
      <t xml:space="preserve">(Thời điểm nghỉ từ ngày … đến ngày …)</t>
    </r>
  </si>
  <si>
    <t xml:space="preserve">(Kèm theo Văn bản số …/…  ngày … tháng … năm 202… của …)</t>
  </si>
  <si>
    <t xml:space="preserve">TT</t>
  </si>
  <si>
    <t xml:space="preserve">Trình độ đào tạo</t>
  </si>
  <si>
    <t xml:space="preserve">Chức danh chuyên môn đang đảm nhiệm</t>
  </si>
  <si>
    <r>
      <rPr>
        <sz val="11"/>
        <rFont val="Times New Roman"/>
        <family val="1"/>
      </rPr>
      <t xml:space="preserve">Tiền lương theo ngạch, bậc, chức danh, chức vụ </t>
    </r>
    <r>
      <rPr>
        <b val="true"/>
        <sz val="11"/>
        <rFont val="Times New Roman"/>
        <family val="1"/>
      </rPr>
      <t xml:space="preserve">hiện hưởng</t>
    </r>
  </si>
  <si>
    <r>
      <rPr>
        <sz val="11"/>
        <rFont val="Times New Roman"/>
        <family val="1"/>
      </rPr>
      <t xml:space="preserve">Phụ cấp chức vụ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Phụ cấp thâm niên nghề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Phụ cấp thâm niên vượt khung </t>
    </r>
    <r>
      <rPr>
        <i val="true"/>
        <sz val="11"/>
        <rFont val="Times New Roman"/>
        <family val="1"/>
      </rPr>
      <t xml:space="preserve">(nếu có)</t>
    </r>
  </si>
  <si>
    <r>
      <rPr>
        <sz val="11"/>
        <rFont val="Times New Roman"/>
        <family val="1"/>
      </rPr>
      <t xml:space="preserve">Hệ số chênh lệch bảo lưu </t>
    </r>
    <r>
      <rPr>
        <i val="true"/>
        <sz val="11"/>
        <rFont val="Times New Roman"/>
        <family val="1"/>
      </rPr>
      <t xml:space="preserve">(nếu có)</t>
    </r>
  </si>
  <si>
    <t xml:space="preserve">Mức lương tháng hiện hưởng</t>
  </si>
  <si>
    <t xml:space="preserve">Kinh phí để thực hiện chế độ sắp xếp (1,000 đồng)</t>
  </si>
  <si>
    <t xml:space="preserve">Ngày ban hành Quyết định sắp xếp tổ chức bộ máy của cấp có thẩm quyền</t>
  </si>
  <si>
    <t xml:space="preserve">Thời điểm đề nghị nghỉ thôi việc</t>
  </si>
  <si>
    <t xml:space="preserve">Tuổi khi nghỉ thôi việc</t>
  </si>
  <si>
    <t xml:space="preserve">Hệ số lương</t>
  </si>
  <si>
    <t xml:space="preserve">Thời điểm hưởng</t>
  </si>
  <si>
    <t xml:space="preserve">Mức phụ cấp</t>
  </si>
  <si>
    <t xml:space="preserve">Trợ cấp nghỉ ngay</t>
  </si>
  <si>
    <t xml:space="preserve">Trợ cấp cho thời gian nghỉ hưu trước tuổi</t>
  </si>
  <si>
    <t xml:space="preserve">Trợ cấp do có đủ 20 năm đóng BHXH</t>
  </si>
  <si>
    <t xml:space="preserve">Trợ cấp cho năm thứ 21 trở đi đóng BHXH</t>
  </si>
  <si>
    <t xml:space="preserve">Đơn vị sự nghiệp</t>
  </si>
  <si>
    <t xml:space="preserve">TỔNG CỘNG ... TRƯỜNG HỢ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m/d/yyyy"/>
    <numFmt numFmtId="169" formatCode="@"/>
    <numFmt numFmtId="170" formatCode="_(* #,##0_);_(* \(#,##0\);_(* \-?_);_(@_)"/>
    <numFmt numFmtId="171" formatCode="General"/>
    <numFmt numFmtId="172" formatCode="#,##0"/>
    <numFmt numFmtId="173" formatCode="#,##0.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sz val="14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7" xfId="24"/>
    <cellStyle name="Normal 2" xfId="25"/>
    <cellStyle name="Normal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8" activeCellId="0" sqref="Z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08"/>
    <col collapsed="false" customWidth="true" hidden="false" outlineLevel="0" max="3" min="3" style="1" width="7.08"/>
    <col collapsed="false" customWidth="true" hidden="false" outlineLevel="0" max="4" min="4" style="1" width="10.24"/>
    <col collapsed="false" customWidth="true" hidden="false" outlineLevel="0" max="5" min="5" style="1" width="12.49"/>
    <col collapsed="false" customWidth="true" hidden="false" outlineLevel="0" max="6" min="6" style="1" width="12.08"/>
    <col collapsed="false" customWidth="true" hidden="false" outlineLevel="0" max="7" min="7" style="1" width="8.74"/>
    <col collapsed="false" customWidth="true" hidden="false" outlineLevel="0" max="8" min="8" style="1" width="8.49"/>
    <col collapsed="false" customWidth="true" hidden="false" outlineLevel="0" max="10" min="9" style="1" width="7.08"/>
    <col collapsed="false" customWidth="true" hidden="false" outlineLevel="0" max="11" min="11" style="1" width="8.83"/>
    <col collapsed="false" customWidth="true" hidden="false" outlineLevel="0" max="12" min="12" style="1" width="7.08"/>
    <col collapsed="false" customWidth="true" hidden="false" outlineLevel="0" max="13" min="13" style="1" width="7.32"/>
    <col collapsed="false" customWidth="true" hidden="false" outlineLevel="0" max="15" min="14" style="1" width="7.08"/>
    <col collapsed="false" customWidth="true" hidden="false" outlineLevel="0" max="16" min="16" style="1" width="9.49"/>
    <col collapsed="false" customWidth="true" hidden="false" outlineLevel="0" max="17" min="17" style="1" width="10.57"/>
    <col collapsed="false" customWidth="true" hidden="false" outlineLevel="0" max="18" min="18" style="1" width="9.83"/>
    <col collapsed="false" customWidth="true" hidden="false" outlineLevel="0" max="19" min="19" style="1" width="6.08"/>
    <col collapsed="false" customWidth="false" hidden="false" outlineLevel="0" max="20" min="20" style="1" width="8.99"/>
    <col collapsed="false" customWidth="true" hidden="false" outlineLevel="0" max="21" min="21" style="1" width="7.24"/>
    <col collapsed="false" customWidth="true" hidden="false" outlineLevel="0" max="22" min="22" style="1" width="11.07"/>
    <col collapsed="false" customWidth="true" hidden="false" outlineLevel="0" max="25" min="23" style="1" width="7.82"/>
    <col collapsed="false" customWidth="true" hidden="false" outlineLevel="0" max="26" min="26" style="1" width="12.24"/>
    <col collapsed="false" customWidth="true" hidden="false" outlineLevel="0" max="27" min="27" style="1" width="10.49"/>
    <col collapsed="false" customWidth="true" hidden="false" outlineLevel="0" max="28" min="28" style="1" width="10.74"/>
    <col collapsed="false" customWidth="true" hidden="false" outlineLevel="0" max="29" min="29" style="1" width="7.49"/>
    <col collapsed="false" customWidth="true" hidden="false" outlineLevel="0" max="30" min="30" style="1" width="10.74"/>
    <col collapsed="false" customWidth="true" hidden="false" outlineLevel="0" max="31" min="31" style="1" width="10.49"/>
    <col collapsed="false" customWidth="true" hidden="false" outlineLevel="0" max="32" min="32" style="1" width="11.57"/>
    <col collapsed="false" customWidth="true" hidden="false" outlineLevel="0" max="33" min="33" style="1" width="10.82"/>
    <col collapsed="false" customWidth="true" hidden="false" outlineLevel="0" max="34" min="34" style="1" width="10.08"/>
    <col collapsed="false" customWidth="true" hidden="false" outlineLevel="0" max="35" min="35" style="1" width="10.49"/>
    <col collapsed="false" customWidth="true" hidden="false" outlineLevel="0" max="36" min="36" style="1" width="11.57"/>
    <col collapsed="false" customWidth="true" hidden="false" outlineLevel="0" max="38" min="37" style="1" width="8.32"/>
    <col collapsed="false" customWidth="true" hidden="false" outlineLevel="0" max="39" min="39" style="1" width="16.74"/>
    <col collapsed="false" customWidth="false" hidden="false" outlineLevel="0" max="257" min="4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7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 t="s">
        <v>10</v>
      </c>
      <c r="T5" s="5"/>
      <c r="U5" s="5" t="s">
        <v>11</v>
      </c>
      <c r="V5" s="5" t="s">
        <v>12</v>
      </c>
      <c r="W5" s="5" t="s">
        <v>13</v>
      </c>
      <c r="X5" s="5" t="s">
        <v>14</v>
      </c>
      <c r="Y5" s="5" t="s">
        <v>15</v>
      </c>
      <c r="Z5" s="5" t="s">
        <v>16</v>
      </c>
      <c r="AA5" s="5"/>
      <c r="AB5" s="5"/>
      <c r="AC5" s="5"/>
      <c r="AD5" s="5"/>
      <c r="AE5" s="5"/>
      <c r="AF5" s="5"/>
      <c r="AG5" s="5"/>
      <c r="AH5" s="5" t="s">
        <v>17</v>
      </c>
      <c r="AI5" s="5"/>
      <c r="AJ5" s="5"/>
      <c r="AK5" s="5"/>
      <c r="AL5" s="5"/>
      <c r="AM5" s="5" t="s">
        <v>18</v>
      </c>
    </row>
    <row r="6" customFormat="false" ht="65.25" hidden="false" customHeight="true" outlineLevel="0" collapsed="false">
      <c r="A6" s="5"/>
      <c r="B6" s="5"/>
      <c r="C6" s="5"/>
      <c r="D6" s="5"/>
      <c r="E6" s="5"/>
      <c r="F6" s="5"/>
      <c r="G6" s="7" t="s">
        <v>19</v>
      </c>
      <c r="H6" s="7"/>
      <c r="I6" s="7"/>
      <c r="J6" s="7"/>
      <c r="K6" s="7"/>
      <c r="L6" s="7"/>
      <c r="M6" s="7"/>
      <c r="N6" s="7"/>
      <c r="O6" s="7"/>
      <c r="P6" s="7"/>
      <c r="Q6" s="5" t="s">
        <v>20</v>
      </c>
      <c r="R6" s="5" t="s">
        <v>21</v>
      </c>
      <c r="S6" s="5"/>
      <c r="T6" s="5"/>
      <c r="U6" s="5"/>
      <c r="V6" s="5"/>
      <c r="W6" s="5"/>
      <c r="X6" s="5"/>
      <c r="Y6" s="5"/>
      <c r="Z6" s="5" t="s">
        <v>22</v>
      </c>
      <c r="AA6" s="5" t="s">
        <v>23</v>
      </c>
      <c r="AB6" s="5" t="s">
        <v>24</v>
      </c>
      <c r="AC6" s="5"/>
      <c r="AD6" s="5" t="s">
        <v>25</v>
      </c>
      <c r="AE6" s="5" t="s">
        <v>26</v>
      </c>
      <c r="AF6" s="5" t="s">
        <v>24</v>
      </c>
      <c r="AG6" s="5"/>
      <c r="AH6" s="5" t="s">
        <v>27</v>
      </c>
      <c r="AI6" s="5"/>
      <c r="AJ6" s="5" t="s">
        <v>28</v>
      </c>
      <c r="AK6" s="5" t="s">
        <v>29</v>
      </c>
      <c r="AL6" s="5"/>
      <c r="AM6" s="5"/>
    </row>
    <row r="7" customFormat="false" ht="141" hidden="false" customHeight="true" outlineLevel="0" collapsed="false">
      <c r="A7" s="5"/>
      <c r="B7" s="5"/>
      <c r="C7" s="5"/>
      <c r="D7" s="5"/>
      <c r="E7" s="5"/>
      <c r="F7" s="5"/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5"/>
      <c r="R7" s="5"/>
      <c r="S7" s="5" t="s">
        <v>40</v>
      </c>
      <c r="T7" s="5" t="s">
        <v>41</v>
      </c>
      <c r="U7" s="5"/>
      <c r="V7" s="5"/>
      <c r="W7" s="5"/>
      <c r="X7" s="5"/>
      <c r="Y7" s="5"/>
      <c r="Z7" s="5"/>
      <c r="AA7" s="5"/>
      <c r="AB7" s="5" t="s">
        <v>42</v>
      </c>
      <c r="AC7" s="5" t="s">
        <v>43</v>
      </c>
      <c r="AD7" s="5"/>
      <c r="AE7" s="5"/>
      <c r="AF7" s="5" t="s">
        <v>44</v>
      </c>
      <c r="AG7" s="5" t="s">
        <v>45</v>
      </c>
      <c r="AH7" s="5" t="s">
        <v>46</v>
      </c>
      <c r="AI7" s="5" t="s">
        <v>47</v>
      </c>
      <c r="AJ7" s="5"/>
      <c r="AK7" s="5" t="s">
        <v>46</v>
      </c>
      <c r="AL7" s="5" t="s">
        <v>47</v>
      </c>
      <c r="AM7" s="5"/>
    </row>
    <row r="8" s="10" customFormat="true" ht="27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s">
        <v>48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s">
        <v>49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</row>
    <row r="9" s="10" customFormat="true" ht="27" hidden="false" customHeight="true" outlineLevel="0" collapsed="false">
      <c r="A9" s="11" t="s">
        <v>50</v>
      </c>
      <c r="B9" s="12" t="s">
        <v>5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s="10" customFormat="true" ht="27" hidden="false" customHeight="true" outlineLevel="0" collapsed="false">
      <c r="A10" s="9"/>
      <c r="B10" s="12" t="s">
        <v>52</v>
      </c>
      <c r="C10" s="12"/>
      <c r="D10" s="12"/>
      <c r="E10" s="12"/>
      <c r="F10" s="12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3" t="n">
        <f aca="false">Z11</f>
        <v>14703975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s="10" customFormat="true" ht="136.5" hidden="false" customHeight="true" outlineLevel="0" collapsed="false">
      <c r="A11" s="9"/>
      <c r="B11" s="14" t="s">
        <v>53</v>
      </c>
      <c r="C11" s="15" t="s">
        <v>54</v>
      </c>
      <c r="D11" s="15" t="s">
        <v>55</v>
      </c>
      <c r="E11" s="15" t="s">
        <v>56</v>
      </c>
      <c r="F11" s="15" t="s">
        <v>57</v>
      </c>
      <c r="G11" s="16" t="n">
        <f aca="false">SUM(H11:P11)</f>
        <v>5.7125</v>
      </c>
      <c r="H11" s="17" t="n">
        <v>4.32</v>
      </c>
      <c r="I11" s="18" t="n">
        <v>0.25</v>
      </c>
      <c r="J11" s="18"/>
      <c r="K11" s="18"/>
      <c r="L11" s="18"/>
      <c r="M11" s="18"/>
      <c r="N11" s="18" t="n">
        <f aca="false">(H11+I11)*25%</f>
        <v>1.1425</v>
      </c>
      <c r="O11" s="18"/>
      <c r="P11" s="18"/>
      <c r="Q11" s="19" t="n">
        <v>2340000</v>
      </c>
      <c r="R11" s="19" t="n">
        <f aca="false">G11*Q11</f>
        <v>13367250</v>
      </c>
      <c r="S11" s="15" t="s">
        <v>58</v>
      </c>
      <c r="T11" s="15" t="s">
        <v>58</v>
      </c>
      <c r="U11" s="20"/>
      <c r="V11" s="19" t="s">
        <v>59</v>
      </c>
      <c r="W11" s="21" t="s">
        <v>60</v>
      </c>
      <c r="X11" s="17" t="s">
        <v>61</v>
      </c>
      <c r="Y11" s="17" t="s">
        <v>62</v>
      </c>
      <c r="Z11" s="22" t="n">
        <f aca="false">AA11+AD11+AE11</f>
        <v>147039750</v>
      </c>
      <c r="AA11" s="23" t="n">
        <f aca="false">R11*11</f>
        <v>147039750</v>
      </c>
      <c r="AB11" s="24" t="n">
        <v>0</v>
      </c>
      <c r="AC11" s="25"/>
      <c r="AD11" s="26" t="n">
        <v>0</v>
      </c>
      <c r="AE11" s="23" t="n">
        <v>0</v>
      </c>
      <c r="AF11" s="24" t="n">
        <v>0</v>
      </c>
      <c r="AG11" s="25" t="n">
        <v>0</v>
      </c>
      <c r="AH11" s="24" t="s">
        <v>63</v>
      </c>
      <c r="AI11" s="24"/>
      <c r="AJ11" s="24"/>
      <c r="AK11" s="24"/>
      <c r="AL11" s="24"/>
      <c r="AM11" s="27" t="s">
        <v>64</v>
      </c>
    </row>
    <row r="12" s="32" customFormat="true" ht="24" hidden="false" customHeight="true" outlineLevel="0" collapsed="false">
      <c r="A12" s="6" t="s">
        <v>65</v>
      </c>
      <c r="B12" s="28" t="s">
        <v>66</v>
      </c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29"/>
    </row>
    <row r="13" s="35" customFormat="true" ht="21" hidden="false" customHeight="true" outlineLevel="0" collapsed="false">
      <c r="A13" s="6" t="s">
        <v>67</v>
      </c>
      <c r="B13" s="28" t="s">
        <v>68</v>
      </c>
      <c r="C13" s="28"/>
      <c r="D13" s="2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33" t="n">
        <f aca="false">Z14+Z16</f>
        <v>2383290000</v>
      </c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6"/>
    </row>
    <row r="14" s="35" customFormat="true" ht="28.5" hidden="false" customHeight="true" outlineLevel="0" collapsed="false">
      <c r="A14" s="6" t="s">
        <v>50</v>
      </c>
      <c r="B14" s="12" t="s">
        <v>69</v>
      </c>
      <c r="C14" s="12"/>
      <c r="D14" s="12"/>
      <c r="E14" s="12"/>
      <c r="F14" s="12"/>
      <c r="G14" s="1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33" t="n">
        <f aca="false">Z15</f>
        <v>886640625</v>
      </c>
      <c r="AA14" s="34"/>
      <c r="AB14" s="34"/>
      <c r="AC14" s="34"/>
      <c r="AD14" s="34"/>
      <c r="AE14" s="34"/>
      <c r="AF14" s="34"/>
      <c r="AG14" s="34"/>
      <c r="AH14" s="24"/>
      <c r="AI14" s="24"/>
      <c r="AJ14" s="24"/>
      <c r="AK14" s="24"/>
      <c r="AL14" s="24"/>
      <c r="AM14" s="6"/>
    </row>
    <row r="15" s="37" customFormat="true" ht="110.25" hidden="false" customHeight="true" outlineLevel="0" collapsed="false">
      <c r="A15" s="5" t="n">
        <v>1</v>
      </c>
      <c r="B15" s="36" t="s">
        <v>70</v>
      </c>
      <c r="C15" s="17" t="s">
        <v>54</v>
      </c>
      <c r="D15" s="17" t="s">
        <v>71</v>
      </c>
      <c r="E15" s="17" t="s">
        <v>72</v>
      </c>
      <c r="F15" s="17" t="s">
        <v>73</v>
      </c>
      <c r="G15" s="16" t="n">
        <f aca="false">SUM(H15:P15)</f>
        <v>6.0625</v>
      </c>
      <c r="H15" s="17" t="n">
        <v>4.65</v>
      </c>
      <c r="I15" s="18" t="n">
        <v>0.2</v>
      </c>
      <c r="J15" s="18"/>
      <c r="K15" s="18"/>
      <c r="L15" s="18"/>
      <c r="M15" s="18"/>
      <c r="N15" s="18" t="n">
        <f aca="false">(H15+I15)*25%</f>
        <v>1.2125</v>
      </c>
      <c r="O15" s="18"/>
      <c r="P15" s="18"/>
      <c r="Q15" s="19" t="n">
        <v>2340000</v>
      </c>
      <c r="R15" s="19" t="n">
        <f aca="false">G15*Q15</f>
        <v>14186250</v>
      </c>
      <c r="S15" s="17" t="s">
        <v>74</v>
      </c>
      <c r="T15" s="17" t="s">
        <v>75</v>
      </c>
      <c r="U15" s="20"/>
      <c r="V15" s="19" t="s">
        <v>59</v>
      </c>
      <c r="W15" s="21" t="s">
        <v>60</v>
      </c>
      <c r="X15" s="17" t="s">
        <v>76</v>
      </c>
      <c r="Y15" s="17" t="s">
        <v>77</v>
      </c>
      <c r="Z15" s="22" t="n">
        <f aca="false">AA15+AD15+AE15</f>
        <v>886640625</v>
      </c>
      <c r="AA15" s="23" t="n">
        <f aca="false">R15*35</f>
        <v>496518750</v>
      </c>
      <c r="AB15" s="24" t="n">
        <f aca="false">R15*35</f>
        <v>496518750</v>
      </c>
      <c r="AC15" s="25"/>
      <c r="AD15" s="26" t="n">
        <f aca="false">R15*5*3</f>
        <v>212793750</v>
      </c>
      <c r="AE15" s="23" t="n">
        <f aca="false">SUM(AF15:AG15)</f>
        <v>177328125</v>
      </c>
      <c r="AF15" s="24" t="n">
        <f aca="false">R15*5</f>
        <v>70931250</v>
      </c>
      <c r="AG15" s="25" t="n">
        <f aca="false">R15*15*0.5</f>
        <v>106396875</v>
      </c>
      <c r="AH15" s="24" t="s">
        <v>63</v>
      </c>
      <c r="AI15" s="24"/>
      <c r="AJ15" s="24"/>
      <c r="AK15" s="24"/>
      <c r="AL15" s="24"/>
      <c r="AM15" s="27" t="s">
        <v>64</v>
      </c>
    </row>
    <row r="16" s="37" customFormat="true" ht="25.5" hidden="false" customHeight="true" outlineLevel="0" collapsed="false">
      <c r="A16" s="6" t="s">
        <v>65</v>
      </c>
      <c r="B16" s="12" t="s">
        <v>78</v>
      </c>
      <c r="C16" s="12"/>
      <c r="D16" s="12"/>
      <c r="E16" s="12"/>
      <c r="F16" s="12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7"/>
      <c r="T16" s="17"/>
      <c r="U16" s="20"/>
      <c r="V16" s="19"/>
      <c r="W16" s="21"/>
      <c r="X16" s="17"/>
      <c r="Y16" s="17"/>
      <c r="Z16" s="33" t="n">
        <f aca="false">Z17</f>
        <v>1496649375</v>
      </c>
      <c r="AA16" s="23"/>
      <c r="AB16" s="24"/>
      <c r="AC16" s="25"/>
      <c r="AD16" s="26"/>
      <c r="AE16" s="23"/>
      <c r="AF16" s="24"/>
      <c r="AG16" s="25"/>
      <c r="AH16" s="24"/>
      <c r="AI16" s="24"/>
      <c r="AJ16" s="24"/>
      <c r="AK16" s="24"/>
      <c r="AL16" s="24"/>
      <c r="AM16" s="27"/>
    </row>
    <row r="17" s="37" customFormat="true" ht="133.5" hidden="false" customHeight="true" outlineLevel="0" collapsed="false">
      <c r="A17" s="5" t="n">
        <v>1</v>
      </c>
      <c r="B17" s="36" t="s">
        <v>79</v>
      </c>
      <c r="C17" s="38" t="s">
        <v>80</v>
      </c>
      <c r="D17" s="38" t="s">
        <v>81</v>
      </c>
      <c r="E17" s="17" t="s">
        <v>72</v>
      </c>
      <c r="F17" s="5" t="s">
        <v>82</v>
      </c>
      <c r="G17" s="16" t="n">
        <f aca="false">SUM(H17:P17)</f>
        <v>6.0625</v>
      </c>
      <c r="H17" s="18" t="n">
        <v>4.65</v>
      </c>
      <c r="I17" s="18" t="n">
        <v>0.2</v>
      </c>
      <c r="J17" s="18"/>
      <c r="K17" s="18"/>
      <c r="L17" s="18"/>
      <c r="M17" s="18"/>
      <c r="N17" s="18" t="n">
        <f aca="false">(H17+I17)*25%</f>
        <v>1.2125</v>
      </c>
      <c r="O17" s="18"/>
      <c r="P17" s="18"/>
      <c r="Q17" s="19" t="n">
        <v>2340000</v>
      </c>
      <c r="R17" s="19" t="n">
        <f aca="false">G17*Q17</f>
        <v>14186250</v>
      </c>
      <c r="S17" s="17" t="s">
        <v>83</v>
      </c>
      <c r="T17" s="17" t="s">
        <v>84</v>
      </c>
      <c r="U17" s="20"/>
      <c r="V17" s="19" t="s">
        <v>59</v>
      </c>
      <c r="W17" s="21" t="s">
        <v>85</v>
      </c>
      <c r="X17" s="17" t="s">
        <v>86</v>
      </c>
      <c r="Y17" s="17" t="s">
        <v>87</v>
      </c>
      <c r="Z17" s="22" t="n">
        <f aca="false">AA17+AD17+AE17</f>
        <v>1496649375</v>
      </c>
      <c r="AA17" s="23" t="n">
        <f aca="false">0.9*R17*60</f>
        <v>766057500</v>
      </c>
      <c r="AB17" s="24" t="n">
        <f aca="false">AA17</f>
        <v>766057500</v>
      </c>
      <c r="AC17" s="25"/>
      <c r="AD17" s="26" t="n">
        <f aca="false">R17*4*10</f>
        <v>567450000</v>
      </c>
      <c r="AE17" s="23" t="n">
        <f aca="false">SUM(AF17:AG17)</f>
        <v>163141875</v>
      </c>
      <c r="AF17" s="24" t="n">
        <f aca="false">R17*4</f>
        <v>56745000</v>
      </c>
      <c r="AG17" s="25" t="n">
        <f aca="false">R17*15*0.5</f>
        <v>106396875</v>
      </c>
      <c r="AH17" s="24" t="s">
        <v>63</v>
      </c>
      <c r="AI17" s="24"/>
      <c r="AJ17" s="24"/>
      <c r="AK17" s="24"/>
      <c r="AL17" s="24"/>
      <c r="AM17" s="27" t="s">
        <v>64</v>
      </c>
    </row>
    <row r="18" customFormat="false" ht="28.5" hidden="false" customHeight="true" outlineLevel="0" collapsed="false">
      <c r="A18" s="6" t="s">
        <v>8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33" t="n">
        <f aca="false">Z10+Z13</f>
        <v>2530329750</v>
      </c>
      <c r="AA18" s="23"/>
      <c r="AB18" s="23"/>
      <c r="AC18" s="23"/>
      <c r="AD18" s="23"/>
      <c r="AE18" s="23"/>
      <c r="AF18" s="23"/>
      <c r="AG18" s="23"/>
      <c r="AH18" s="39"/>
      <c r="AI18" s="39"/>
      <c r="AJ18" s="39"/>
      <c r="AK18" s="39"/>
      <c r="AL18" s="39"/>
      <c r="AM18" s="40"/>
    </row>
    <row r="21" customFormat="false" ht="13" hidden="false" customHeight="false" outlineLevel="0" collapsed="false">
      <c r="Z21" s="41"/>
    </row>
    <row r="22" customFormat="false" ht="20.5" hidden="false" customHeight="false" outlineLevel="0" collapsed="false">
      <c r="Z22" s="42"/>
      <c r="AA22" s="43"/>
    </row>
  </sheetData>
  <mergeCells count="35">
    <mergeCell ref="A1:AM1"/>
    <mergeCell ref="A2:AM2"/>
    <mergeCell ref="A3:AM3"/>
    <mergeCell ref="A5:A7"/>
    <mergeCell ref="B5:B7"/>
    <mergeCell ref="C5:C7"/>
    <mergeCell ref="D5:D7"/>
    <mergeCell ref="E5:E7"/>
    <mergeCell ref="F5:F7"/>
    <mergeCell ref="G5:R5"/>
    <mergeCell ref="S5:T6"/>
    <mergeCell ref="U5:U7"/>
    <mergeCell ref="V5:V7"/>
    <mergeCell ref="W5:W7"/>
    <mergeCell ref="X5:X7"/>
    <mergeCell ref="Y5:Y7"/>
    <mergeCell ref="Z5:AG5"/>
    <mergeCell ref="AH5:AL5"/>
    <mergeCell ref="AM5:AM7"/>
    <mergeCell ref="G6:P6"/>
    <mergeCell ref="Q6:Q7"/>
    <mergeCell ref="R6:R7"/>
    <mergeCell ref="Z6:Z7"/>
    <mergeCell ref="AA6:AA7"/>
    <mergeCell ref="AB6:AC6"/>
    <mergeCell ref="AD6:AD7"/>
    <mergeCell ref="AE6:AE7"/>
    <mergeCell ref="AF6:AG6"/>
    <mergeCell ref="AH6:AI6"/>
    <mergeCell ref="AJ6:AJ7"/>
    <mergeCell ref="AK6:AL6"/>
    <mergeCell ref="B10:F10"/>
    <mergeCell ref="B14:F14"/>
    <mergeCell ref="B16:F16"/>
    <mergeCell ref="A18:D18"/>
  </mergeCells>
  <printOptions headings="false" gridLines="false" gridLinesSet="true" horizontalCentered="true" verticalCentered="false"/>
  <pageMargins left="0.309722222222222" right="0.25" top="0.4" bottom="0.3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4.49"/>
    <col collapsed="false" customWidth="true" hidden="false" outlineLevel="0" max="2" min="2" style="44" width="14.07"/>
    <col collapsed="false" customWidth="true" hidden="false" outlineLevel="0" max="3" min="3" style="44" width="10.49"/>
    <col collapsed="false" customWidth="true" hidden="false" outlineLevel="0" max="4" min="4" style="44" width="10.57"/>
    <col collapsed="false" customWidth="true" hidden="false" outlineLevel="0" max="5" min="5" style="44" width="8.57"/>
    <col collapsed="false" customWidth="true" hidden="false" outlineLevel="0" max="6" min="6" style="44" width="11.74"/>
    <col collapsed="false" customWidth="true" hidden="false" outlineLevel="0" max="7" min="7" style="45" width="8.83"/>
    <col collapsed="false" customWidth="true" hidden="false" outlineLevel="0" max="8" min="8" style="44" width="10.99"/>
    <col collapsed="false" customWidth="true" hidden="false" outlineLevel="0" max="16" min="9" style="44" width="7.08"/>
    <col collapsed="false" customWidth="true" hidden="false" outlineLevel="0" max="17" min="17" style="44" width="12.99"/>
    <col collapsed="false" customWidth="true" hidden="false" outlineLevel="0" max="18" min="18" style="44" width="11.99"/>
    <col collapsed="false" customWidth="true" hidden="false" outlineLevel="0" max="19" min="19" style="44" width="6.08"/>
    <col collapsed="false" customWidth="true" hidden="false" outlineLevel="0" max="20" min="20" style="44" width="13.08"/>
    <col collapsed="false" customWidth="true" hidden="false" outlineLevel="0" max="21" min="21" style="44" width="10.32"/>
    <col collapsed="false" customWidth="true" hidden="false" outlineLevel="0" max="22" min="22" style="44" width="8.24"/>
    <col collapsed="false" customWidth="true" hidden="false" outlineLevel="0" max="25" min="23" style="44" width="7.82"/>
    <col collapsed="false" customWidth="true" hidden="false" outlineLevel="0" max="26" min="26" style="44" width="14.24"/>
    <col collapsed="false" customWidth="true" hidden="false" outlineLevel="0" max="27" min="27" style="44" width="11.99"/>
    <col collapsed="false" customWidth="true" hidden="false" outlineLevel="0" max="28" min="28" style="44" width="13.99"/>
    <col collapsed="false" customWidth="true" hidden="false" outlineLevel="0" max="29" min="29" style="44" width="9.49"/>
    <col collapsed="false" customWidth="true" hidden="false" outlineLevel="0" max="30" min="30" style="44" width="14.07"/>
    <col collapsed="false" customWidth="true" hidden="false" outlineLevel="0" max="31" min="31" style="44" width="14.99"/>
    <col collapsed="false" customWidth="true" hidden="false" outlineLevel="0" max="32" min="32" style="44" width="10.08"/>
    <col collapsed="false" customWidth="true" hidden="false" outlineLevel="0" max="33" min="33" style="44" width="10.49"/>
    <col collapsed="false" customWidth="true" hidden="false" outlineLevel="0" max="34" min="34" style="44" width="15.24"/>
    <col collapsed="false" customWidth="true" hidden="false" outlineLevel="0" max="35" min="35" style="44" width="6.74"/>
    <col collapsed="false" customWidth="true" hidden="false" outlineLevel="0" max="36" min="36" style="44" width="7.49"/>
    <col collapsed="false" customWidth="true" hidden="false" outlineLevel="0" max="37" min="37" style="44" width="22.08"/>
    <col collapsed="false" customWidth="false" hidden="false" outlineLevel="0" max="257" min="38" style="44" width="8.99"/>
  </cols>
  <sheetData>
    <row r="1" customFormat="false" ht="20.25" hidden="false" customHeight="true" outlineLevel="0" collapsed="false">
      <c r="A1" s="46" t="s">
        <v>8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</row>
    <row r="2" customFormat="false" ht="24.75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</row>
    <row r="3" customFormat="false" ht="17.25" hidden="false" customHeight="true" outlineLevel="0" collapsed="false">
      <c r="A3" s="47" t="str">
        <f aca="false">'PL I_Nghỉ hưu trước tuổi '!A3:AM3</f>
        <v>(Kèm theo Công văn số:         /UBND-KT ngày        tháng       năm 2025 của Ủy ban nhân dân xã Đăk Môn)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customFormat="false" ht="13" hidden="false" customHeight="false" outlineLevel="0" collapsed="false">
      <c r="A4" s="48"/>
      <c r="B4" s="48"/>
      <c r="C4" s="48"/>
      <c r="D4" s="48"/>
      <c r="E4" s="48"/>
      <c r="F4" s="48"/>
      <c r="G4" s="4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</row>
    <row r="5" customFormat="false" ht="36" hidden="false" customHeight="true" outlineLevel="0" collapsed="false">
      <c r="A5" s="50" t="s">
        <v>3</v>
      </c>
      <c r="B5" s="50" t="s">
        <v>4</v>
      </c>
      <c r="C5" s="50" t="s">
        <v>5</v>
      </c>
      <c r="D5" s="50" t="s">
        <v>6</v>
      </c>
      <c r="E5" s="50" t="s">
        <v>7</v>
      </c>
      <c r="F5" s="50" t="s">
        <v>8</v>
      </c>
      <c r="G5" s="34" t="s">
        <v>9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50" t="s">
        <v>10</v>
      </c>
      <c r="T5" s="50"/>
      <c r="U5" s="50" t="s">
        <v>11</v>
      </c>
      <c r="V5" s="50" t="s">
        <v>12</v>
      </c>
      <c r="W5" s="50" t="s">
        <v>13</v>
      </c>
      <c r="X5" s="50" t="s">
        <v>14</v>
      </c>
      <c r="Y5" s="50" t="s">
        <v>15</v>
      </c>
      <c r="Z5" s="50" t="s">
        <v>16</v>
      </c>
      <c r="AA5" s="50"/>
      <c r="AB5" s="50"/>
      <c r="AC5" s="50"/>
      <c r="AD5" s="50"/>
      <c r="AE5" s="50"/>
      <c r="AF5" s="51" t="s">
        <v>17</v>
      </c>
      <c r="AG5" s="51"/>
      <c r="AH5" s="51"/>
      <c r="AI5" s="51"/>
      <c r="AJ5" s="51"/>
      <c r="AK5" s="50" t="s">
        <v>91</v>
      </c>
    </row>
    <row r="6" customFormat="false" ht="36.75" hidden="false" customHeight="true" outlineLevel="0" collapsed="false">
      <c r="A6" s="50"/>
      <c r="B6" s="50"/>
      <c r="C6" s="50"/>
      <c r="D6" s="50"/>
      <c r="E6" s="50"/>
      <c r="F6" s="50"/>
      <c r="G6" s="51" t="s">
        <v>19</v>
      </c>
      <c r="H6" s="51"/>
      <c r="I6" s="51"/>
      <c r="J6" s="51"/>
      <c r="K6" s="51"/>
      <c r="L6" s="51"/>
      <c r="M6" s="51"/>
      <c r="N6" s="51"/>
      <c r="O6" s="51"/>
      <c r="P6" s="51"/>
      <c r="Q6" s="50" t="s">
        <v>20</v>
      </c>
      <c r="R6" s="50" t="s">
        <v>21</v>
      </c>
      <c r="S6" s="50"/>
      <c r="T6" s="50"/>
      <c r="U6" s="50"/>
      <c r="V6" s="50"/>
      <c r="W6" s="50"/>
      <c r="X6" s="50"/>
      <c r="Y6" s="50"/>
      <c r="Z6" s="50" t="s">
        <v>22</v>
      </c>
      <c r="AA6" s="50" t="s">
        <v>92</v>
      </c>
      <c r="AB6" s="50" t="s">
        <v>24</v>
      </c>
      <c r="AC6" s="50"/>
      <c r="AD6" s="50" t="s">
        <v>93</v>
      </c>
      <c r="AE6" s="50" t="s">
        <v>94</v>
      </c>
      <c r="AF6" s="50" t="s">
        <v>27</v>
      </c>
      <c r="AG6" s="50"/>
      <c r="AH6" s="50" t="s">
        <v>28</v>
      </c>
      <c r="AI6" s="50" t="s">
        <v>29</v>
      </c>
      <c r="AJ6" s="50"/>
      <c r="AK6" s="50"/>
    </row>
    <row r="7" customFormat="false" ht="127.5" hidden="false" customHeight="true" outlineLevel="0" collapsed="false">
      <c r="A7" s="50"/>
      <c r="B7" s="50"/>
      <c r="C7" s="50"/>
      <c r="D7" s="50"/>
      <c r="E7" s="50"/>
      <c r="F7" s="50"/>
      <c r="G7" s="52" t="s">
        <v>30</v>
      </c>
      <c r="H7" s="53" t="s">
        <v>31</v>
      </c>
      <c r="I7" s="53" t="s">
        <v>32</v>
      </c>
      <c r="J7" s="53" t="s">
        <v>33</v>
      </c>
      <c r="K7" s="53" t="s">
        <v>34</v>
      </c>
      <c r="L7" s="53" t="s">
        <v>35</v>
      </c>
      <c r="M7" s="53" t="s">
        <v>36</v>
      </c>
      <c r="N7" s="53" t="s">
        <v>37</v>
      </c>
      <c r="O7" s="53" t="s">
        <v>38</v>
      </c>
      <c r="P7" s="53" t="s">
        <v>39</v>
      </c>
      <c r="Q7" s="50"/>
      <c r="R7" s="50"/>
      <c r="S7" s="50" t="s">
        <v>40</v>
      </c>
      <c r="T7" s="50" t="s">
        <v>41</v>
      </c>
      <c r="U7" s="50"/>
      <c r="V7" s="50"/>
      <c r="W7" s="50"/>
      <c r="X7" s="50"/>
      <c r="Y7" s="50"/>
      <c r="Z7" s="50"/>
      <c r="AA7" s="50"/>
      <c r="AB7" s="50" t="s">
        <v>95</v>
      </c>
      <c r="AC7" s="50" t="s">
        <v>96</v>
      </c>
      <c r="AD7" s="50"/>
      <c r="AE7" s="50"/>
      <c r="AF7" s="53" t="s">
        <v>46</v>
      </c>
      <c r="AG7" s="53" t="s">
        <v>47</v>
      </c>
      <c r="AH7" s="50"/>
      <c r="AI7" s="53" t="s">
        <v>46</v>
      </c>
      <c r="AJ7" s="53" t="s">
        <v>47</v>
      </c>
      <c r="AK7" s="50"/>
    </row>
    <row r="8" s="56" customFormat="true" ht="37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5" t="s">
        <v>48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54" t="n">
        <v>15</v>
      </c>
      <c r="P8" s="54" t="n">
        <v>16</v>
      </c>
      <c r="Q8" s="54" t="n">
        <v>16</v>
      </c>
      <c r="R8" s="54" t="n">
        <v>17</v>
      </c>
      <c r="S8" s="54" t="s">
        <v>49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s="61" customFormat="true" ht="29.25" hidden="false" customHeight="true" outlineLevel="0" collapsed="false">
      <c r="A9" s="34" t="s">
        <v>67</v>
      </c>
      <c r="B9" s="57" t="s">
        <v>51</v>
      </c>
      <c r="C9" s="58"/>
      <c r="D9" s="58"/>
      <c r="E9" s="31"/>
      <c r="F9" s="31"/>
      <c r="G9" s="59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60" t="n">
        <f aca="false">Z10+Z11</f>
        <v>868725000</v>
      </c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71" customFormat="true" ht="66.75" hidden="false" customHeight="true" outlineLevel="0" collapsed="false">
      <c r="A10" s="50" t="n">
        <v>1</v>
      </c>
      <c r="B10" s="62" t="s">
        <v>97</v>
      </c>
      <c r="C10" s="50" t="s">
        <v>80</v>
      </c>
      <c r="D10" s="63" t="s">
        <v>98</v>
      </c>
      <c r="E10" s="17" t="s">
        <v>99</v>
      </c>
      <c r="F10" s="17" t="s">
        <v>100</v>
      </c>
      <c r="G10" s="64" t="n">
        <f aca="false">SUM(H10:P10)</f>
        <v>2.8125</v>
      </c>
      <c r="H10" s="17" t="n">
        <v>2.25</v>
      </c>
      <c r="I10" s="65"/>
      <c r="J10" s="65"/>
      <c r="K10" s="65"/>
      <c r="L10" s="65"/>
      <c r="M10" s="65"/>
      <c r="N10" s="65" t="n">
        <f aca="false">H10*25%</f>
        <v>0.5625</v>
      </c>
      <c r="O10" s="65"/>
      <c r="P10" s="65"/>
      <c r="Q10" s="66" t="n">
        <v>2340000</v>
      </c>
      <c r="R10" s="66" t="n">
        <f aca="false">H10*Q10+I10*Q10+(H10+I10)*Q10*25%</f>
        <v>6581250</v>
      </c>
      <c r="S10" s="17" t="s">
        <v>101</v>
      </c>
      <c r="T10" s="17" t="s">
        <v>102</v>
      </c>
      <c r="U10" s="67"/>
      <c r="V10" s="66" t="s">
        <v>103</v>
      </c>
      <c r="W10" s="68" t="s">
        <v>85</v>
      </c>
      <c r="X10" s="50" t="s">
        <v>104</v>
      </c>
      <c r="Y10" s="50" t="s">
        <v>105</v>
      </c>
      <c r="Z10" s="69" t="n">
        <f aca="false">AA10+AD10+AE10</f>
        <v>434362500</v>
      </c>
      <c r="AA10" s="70" t="n">
        <f aca="false">60*0.8*R10</f>
        <v>315900000</v>
      </c>
      <c r="AB10" s="70" t="n">
        <f aca="false">AA10</f>
        <v>315900000</v>
      </c>
      <c r="AC10" s="70"/>
      <c r="AD10" s="70" t="n">
        <f aca="false">10*1.5*R10</f>
        <v>98718750</v>
      </c>
      <c r="AE10" s="70" t="n">
        <f aca="false">3*R10</f>
        <v>19743750</v>
      </c>
      <c r="AF10" s="24" t="s">
        <v>63</v>
      </c>
      <c r="AG10" s="24"/>
      <c r="AH10" s="24"/>
      <c r="AI10" s="24"/>
      <c r="AJ10" s="24"/>
      <c r="AK10" s="50" t="s">
        <v>106</v>
      </c>
    </row>
    <row r="11" s="71" customFormat="true" ht="66.75" hidden="false" customHeight="true" outlineLevel="0" collapsed="false">
      <c r="A11" s="50" t="n">
        <v>2</v>
      </c>
      <c r="B11" s="72" t="s">
        <v>107</v>
      </c>
      <c r="C11" s="50" t="s">
        <v>80</v>
      </c>
      <c r="D11" s="63" t="n">
        <v>29073</v>
      </c>
      <c r="E11" s="17" t="s">
        <v>99</v>
      </c>
      <c r="F11" s="17" t="s">
        <v>108</v>
      </c>
      <c r="G11" s="64" t="n">
        <f aca="false">SUM(H11:P11)</f>
        <v>2.8125</v>
      </c>
      <c r="H11" s="17" t="n">
        <v>2.25</v>
      </c>
      <c r="I11" s="65"/>
      <c r="J11" s="65"/>
      <c r="K11" s="65"/>
      <c r="L11" s="65"/>
      <c r="M11" s="65"/>
      <c r="N11" s="65" t="n">
        <f aca="false">H11*25%</f>
        <v>0.5625</v>
      </c>
      <c r="O11" s="65"/>
      <c r="P11" s="65"/>
      <c r="Q11" s="66" t="n">
        <v>2340000</v>
      </c>
      <c r="R11" s="66" t="n">
        <f aca="false">H11*Q11+I11*Q11+(H11+I11)*Q11*25%</f>
        <v>6581250</v>
      </c>
      <c r="S11" s="17" t="s">
        <v>101</v>
      </c>
      <c r="T11" s="17" t="s">
        <v>102</v>
      </c>
      <c r="U11" s="67"/>
      <c r="V11" s="66" t="s">
        <v>103</v>
      </c>
      <c r="W11" s="68" t="s">
        <v>85</v>
      </c>
      <c r="X11" s="17" t="s">
        <v>109</v>
      </c>
      <c r="Y11" s="17" t="s">
        <v>110</v>
      </c>
      <c r="Z11" s="69" t="n">
        <f aca="false">AA11+AD11+AE11</f>
        <v>434362500</v>
      </c>
      <c r="AA11" s="70" t="n">
        <f aca="false">60*0.8*R11</f>
        <v>315900000</v>
      </c>
      <c r="AB11" s="70" t="n">
        <f aca="false">AA11</f>
        <v>315900000</v>
      </c>
      <c r="AC11" s="70"/>
      <c r="AD11" s="70" t="n">
        <f aca="false">10*1.5*R11</f>
        <v>98718750</v>
      </c>
      <c r="AE11" s="70" t="n">
        <f aca="false">3*R11</f>
        <v>19743750</v>
      </c>
      <c r="AF11" s="24" t="s">
        <v>63</v>
      </c>
      <c r="AG11" s="24"/>
      <c r="AH11" s="24"/>
      <c r="AI11" s="24"/>
      <c r="AJ11" s="24"/>
      <c r="AK11" s="50" t="s">
        <v>106</v>
      </c>
    </row>
    <row r="12" s="61" customFormat="true" ht="29.25" hidden="false" customHeight="true" outlineLevel="0" collapsed="false">
      <c r="A12" s="34" t="s">
        <v>111</v>
      </c>
      <c r="B12" s="57" t="s">
        <v>66</v>
      </c>
      <c r="C12" s="58"/>
      <c r="D12" s="58"/>
      <c r="E12" s="31"/>
      <c r="F12" s="31"/>
      <c r="G12" s="59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3" t="n">
        <f aca="false">Z13+Z14+Z15</f>
        <v>2334413250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71" customFormat="true" ht="57" hidden="false" customHeight="true" outlineLevel="0" collapsed="false">
      <c r="A13" s="50" t="n">
        <v>1</v>
      </c>
      <c r="B13" s="36" t="s">
        <v>112</v>
      </c>
      <c r="C13" s="17" t="s">
        <v>113</v>
      </c>
      <c r="D13" s="17" t="s">
        <v>80</v>
      </c>
      <c r="E13" s="17" t="s">
        <v>114</v>
      </c>
      <c r="F13" s="17" t="s">
        <v>115</v>
      </c>
      <c r="G13" s="64" t="n">
        <f aca="false">SUM(H13:P13)</f>
        <v>4.575</v>
      </c>
      <c r="H13" s="17" t="n">
        <v>3.66</v>
      </c>
      <c r="I13" s="65"/>
      <c r="J13" s="65"/>
      <c r="K13" s="65"/>
      <c r="L13" s="65"/>
      <c r="M13" s="65"/>
      <c r="N13" s="65" t="n">
        <f aca="false">H13*25%</f>
        <v>0.915</v>
      </c>
      <c r="O13" s="65"/>
      <c r="P13" s="65"/>
      <c r="Q13" s="66" t="n">
        <v>2340000</v>
      </c>
      <c r="R13" s="66" t="n">
        <f aca="false">H13*Q13+I13*Q13+(H13+I13)*Q13*25%</f>
        <v>10705500</v>
      </c>
      <c r="S13" s="17" t="s">
        <v>116</v>
      </c>
      <c r="T13" s="17" t="s">
        <v>117</v>
      </c>
      <c r="U13" s="67"/>
      <c r="V13" s="66" t="s">
        <v>103</v>
      </c>
      <c r="W13" s="68" t="s">
        <v>118</v>
      </c>
      <c r="X13" s="50" t="s">
        <v>119</v>
      </c>
      <c r="Y13" s="50" t="s">
        <v>120</v>
      </c>
      <c r="Z13" s="69" t="n">
        <f aca="false">AA13+AD13+AE13</f>
        <v>995611500</v>
      </c>
      <c r="AA13" s="70" t="n">
        <f aca="false">60*0.8*R13</f>
        <v>513864000</v>
      </c>
      <c r="AB13" s="70" t="n">
        <f aca="false">AA13</f>
        <v>513864000</v>
      </c>
      <c r="AC13" s="70"/>
      <c r="AD13" s="70" t="n">
        <f aca="false">28*1.5*R13</f>
        <v>449631000</v>
      </c>
      <c r="AE13" s="70" t="n">
        <f aca="false">3*R13</f>
        <v>32116500</v>
      </c>
      <c r="AF13" s="24" t="s">
        <v>63</v>
      </c>
      <c r="AG13" s="24"/>
      <c r="AH13" s="24"/>
      <c r="AI13" s="24"/>
      <c r="AJ13" s="24"/>
      <c r="AK13" s="50" t="s">
        <v>106</v>
      </c>
    </row>
    <row r="14" s="71" customFormat="true" ht="60.75" hidden="false" customHeight="true" outlineLevel="0" collapsed="false">
      <c r="A14" s="50" t="n">
        <v>2</v>
      </c>
      <c r="B14" s="36" t="s">
        <v>121</v>
      </c>
      <c r="C14" s="17" t="s">
        <v>122</v>
      </c>
      <c r="D14" s="17" t="s">
        <v>80</v>
      </c>
      <c r="E14" s="17" t="s">
        <v>123</v>
      </c>
      <c r="F14" s="17" t="s">
        <v>73</v>
      </c>
      <c r="G14" s="64" t="n">
        <f aca="false">SUM(H14:P14)</f>
        <v>3.825</v>
      </c>
      <c r="H14" s="17" t="n">
        <v>3.06</v>
      </c>
      <c r="I14" s="65"/>
      <c r="J14" s="65"/>
      <c r="K14" s="65"/>
      <c r="L14" s="65"/>
      <c r="M14" s="65"/>
      <c r="N14" s="65" t="n">
        <f aca="false">H14*25%</f>
        <v>0.765</v>
      </c>
      <c r="O14" s="65"/>
      <c r="P14" s="65"/>
      <c r="Q14" s="66" t="n">
        <v>2340000</v>
      </c>
      <c r="R14" s="66" t="n">
        <f aca="false">H14*Q14+I14*Q14+(H14+I14)*Q14*25%</f>
        <v>8950500</v>
      </c>
      <c r="S14" s="17" t="s">
        <v>124</v>
      </c>
      <c r="T14" s="17" t="s">
        <v>124</v>
      </c>
      <c r="U14" s="67"/>
      <c r="V14" s="66" t="s">
        <v>103</v>
      </c>
      <c r="W14" s="68" t="s">
        <v>85</v>
      </c>
      <c r="X14" s="17" t="s">
        <v>125</v>
      </c>
      <c r="Y14" s="17" t="s">
        <v>126</v>
      </c>
      <c r="Z14" s="69" t="n">
        <f aca="false">AA14+AD14+AE14</f>
        <v>657861750</v>
      </c>
      <c r="AA14" s="70" t="n">
        <f aca="false">60*0.8*R14</f>
        <v>429624000</v>
      </c>
      <c r="AB14" s="70" t="n">
        <f aca="false">AA14</f>
        <v>429624000</v>
      </c>
      <c r="AC14" s="70"/>
      <c r="AD14" s="70" t="n">
        <f aca="false">15*1.5*R14</f>
        <v>201386250</v>
      </c>
      <c r="AE14" s="70" t="n">
        <f aca="false">3*R14</f>
        <v>26851500</v>
      </c>
      <c r="AF14" s="24" t="s">
        <v>63</v>
      </c>
      <c r="AG14" s="24"/>
      <c r="AH14" s="24"/>
      <c r="AI14" s="24"/>
      <c r="AJ14" s="24"/>
      <c r="AK14" s="50" t="s">
        <v>106</v>
      </c>
    </row>
    <row r="15" s="71" customFormat="true" ht="58.5" hidden="false" customHeight="true" outlineLevel="0" collapsed="false">
      <c r="A15" s="50" t="n">
        <v>3</v>
      </c>
      <c r="B15" s="36" t="s">
        <v>127</v>
      </c>
      <c r="C15" s="38" t="s">
        <v>128</v>
      </c>
      <c r="D15" s="38" t="s">
        <v>80</v>
      </c>
      <c r="E15" s="50" t="s">
        <v>129</v>
      </c>
      <c r="F15" s="50" t="s">
        <v>73</v>
      </c>
      <c r="G15" s="73" t="n">
        <f aca="false">SUM(H15:P15)</f>
        <v>4</v>
      </c>
      <c r="H15" s="65" t="n">
        <v>3</v>
      </c>
      <c r="I15" s="74" t="n">
        <v>0.2</v>
      </c>
      <c r="J15" s="75"/>
      <c r="K15" s="65"/>
      <c r="L15" s="75"/>
      <c r="M15" s="65"/>
      <c r="N15" s="65" t="n">
        <f aca="false">(H15+I15)*25%</f>
        <v>0.8</v>
      </c>
      <c r="O15" s="75"/>
      <c r="P15" s="75"/>
      <c r="Q15" s="66" t="n">
        <v>2340000</v>
      </c>
      <c r="R15" s="66" t="n">
        <f aca="false">(H15+I15)*Q15+N15*Q15</f>
        <v>9360000</v>
      </c>
      <c r="S15" s="50" t="s">
        <v>130</v>
      </c>
      <c r="T15" s="50" t="s">
        <v>130</v>
      </c>
      <c r="U15" s="67"/>
      <c r="V15" s="66" t="s">
        <v>103</v>
      </c>
      <c r="W15" s="68" t="s">
        <v>85</v>
      </c>
      <c r="X15" s="50" t="s">
        <v>131</v>
      </c>
      <c r="Y15" s="50" t="s">
        <v>132</v>
      </c>
      <c r="Z15" s="69" t="n">
        <f aca="false">AA15+AD15+AE15</f>
        <v>680940000</v>
      </c>
      <c r="AA15" s="70" t="n">
        <f aca="false">60*0.8*R15</f>
        <v>449280000</v>
      </c>
      <c r="AB15" s="70" t="n">
        <f aca="false">AA15</f>
        <v>449280000</v>
      </c>
      <c r="AC15" s="70"/>
      <c r="AD15" s="70" t="n">
        <f aca="false">14.5*1.5*R15</f>
        <v>203580000</v>
      </c>
      <c r="AE15" s="70" t="n">
        <f aca="false">3*R15</f>
        <v>28080000</v>
      </c>
      <c r="AF15" s="76"/>
      <c r="AG15" s="50"/>
      <c r="AH15" s="50"/>
      <c r="AI15" s="50"/>
      <c r="AJ15" s="50"/>
      <c r="AK15" s="50" t="s">
        <v>106</v>
      </c>
    </row>
    <row r="16" s="78" customFormat="true" ht="33.75" hidden="false" customHeight="true" outlineLevel="0" collapsed="false">
      <c r="A16" s="34" t="s">
        <v>133</v>
      </c>
      <c r="B16" s="34"/>
      <c r="C16" s="34"/>
      <c r="D16" s="34"/>
      <c r="E16" s="34"/>
      <c r="F16" s="34"/>
      <c r="G16" s="77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69" t="n">
        <f aca="false">Z9+Z12</f>
        <v>3203138250</v>
      </c>
      <c r="AA16" s="69"/>
      <c r="AB16" s="69"/>
      <c r="AC16" s="69"/>
      <c r="AD16" s="69"/>
      <c r="AE16" s="69"/>
      <c r="AF16" s="34"/>
      <c r="AG16" s="34"/>
      <c r="AH16" s="34"/>
      <c r="AI16" s="34"/>
      <c r="AJ16" s="34"/>
      <c r="AK16" s="34"/>
    </row>
    <row r="22" customFormat="false" ht="23.25" hidden="false" customHeight="true" outlineLevel="0" collapsed="false">
      <c r="Z22" s="79"/>
    </row>
    <row r="24" customFormat="false" ht="36" hidden="false" customHeight="true" outlineLevel="0" collapsed="false">
      <c r="Z24" s="79"/>
    </row>
  </sheetData>
  <mergeCells count="31">
    <mergeCell ref="A1:AK1"/>
    <mergeCell ref="A2:AK2"/>
    <mergeCell ref="A3:AK3"/>
    <mergeCell ref="A5:A7"/>
    <mergeCell ref="B5:B7"/>
    <mergeCell ref="C5:C7"/>
    <mergeCell ref="D5:D7"/>
    <mergeCell ref="E5:E7"/>
    <mergeCell ref="F5:F7"/>
    <mergeCell ref="G5:R5"/>
    <mergeCell ref="S5:T6"/>
    <mergeCell ref="U5:U7"/>
    <mergeCell ref="V5:V7"/>
    <mergeCell ref="W5:W7"/>
    <mergeCell ref="X5:X7"/>
    <mergeCell ref="Y5:Y7"/>
    <mergeCell ref="Z5:AE5"/>
    <mergeCell ref="AF5:AJ5"/>
    <mergeCell ref="AK5:AK7"/>
    <mergeCell ref="G6:P6"/>
    <mergeCell ref="Q6:Q7"/>
    <mergeCell ref="R6:R7"/>
    <mergeCell ref="Z6:Z7"/>
    <mergeCell ref="AA6:AA7"/>
    <mergeCell ref="AB6:AC6"/>
    <mergeCell ref="AD6:AD7"/>
    <mergeCell ref="AE6:AE7"/>
    <mergeCell ref="AF6:AG6"/>
    <mergeCell ref="AH6:AH7"/>
    <mergeCell ref="AI6:AJ6"/>
    <mergeCell ref="A16:D16"/>
  </mergeCells>
  <printOptions headings="false" gridLines="false" gridLinesSet="true" horizontalCentered="true" verticalCentered="false"/>
  <pageMargins left="0.309722222222222" right="0.25" top="0.4" bottom="0.390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5.5" zeroHeight="false" outlineLevelRow="0" outlineLevelCol="0"/>
  <cols>
    <col collapsed="false" customWidth="true" hidden="false" outlineLevel="0" max="1" min="1" style="80" width="3.83"/>
    <col collapsed="false" customWidth="true" hidden="false" outlineLevel="0" max="2" min="2" style="80" width="16.49"/>
    <col collapsed="false" customWidth="true" hidden="false" outlineLevel="0" max="3" min="3" style="80" width="5.07"/>
    <col collapsed="false" customWidth="true" hidden="false" outlineLevel="0" max="4" min="4" style="80" width="12.24"/>
    <col collapsed="false" customWidth="false" hidden="false" outlineLevel="0" max="5" min="5" style="80" width="8.99"/>
    <col collapsed="false" customWidth="true" hidden="false" outlineLevel="0" max="6" min="6" style="80" width="9.08"/>
    <col collapsed="false" customWidth="false" hidden="false" outlineLevel="0" max="7" min="7" style="80" width="8.99"/>
    <col collapsed="false" customWidth="true" hidden="false" outlineLevel="0" max="8" min="8" style="80" width="9.83"/>
    <col collapsed="false" customWidth="false" hidden="false" outlineLevel="0" max="9" min="9" style="80" width="8.99"/>
    <col collapsed="false" customWidth="true" hidden="false" outlineLevel="0" max="10" min="10" style="80" width="10.49"/>
    <col collapsed="false" customWidth="false" hidden="false" outlineLevel="0" max="11" min="11" style="80" width="8.99"/>
    <col collapsed="false" customWidth="true" hidden="false" outlineLevel="0" max="12" min="12" style="80" width="10.24"/>
    <col collapsed="false" customWidth="false" hidden="false" outlineLevel="0" max="13" min="13" style="80" width="8.99"/>
    <col collapsed="false" customWidth="true" hidden="false" outlineLevel="0" max="14" min="14" style="80" width="9.83"/>
    <col collapsed="false" customWidth="false" hidden="false" outlineLevel="0" max="15" min="15" style="80" width="8.99"/>
    <col collapsed="false" customWidth="true" hidden="false" outlineLevel="0" max="16" min="16" style="80" width="9.08"/>
    <col collapsed="false" customWidth="true" hidden="false" outlineLevel="0" max="22" min="17" style="81" width="6.58"/>
    <col collapsed="false" customWidth="false" hidden="false" outlineLevel="0" max="25" min="23" style="80" width="8.99"/>
    <col collapsed="false" customWidth="true" hidden="false" outlineLevel="0" max="26" min="26" style="80" width="10.49"/>
    <col collapsed="false" customWidth="true" hidden="false" outlineLevel="0" max="28" min="27" style="80" width="9.08"/>
    <col collapsed="false" customWidth="true" hidden="false" outlineLevel="0" max="29" min="29" style="80" width="11.74"/>
    <col collapsed="false" customWidth="true" hidden="false" outlineLevel="0" max="30" min="30" style="80" width="14.83"/>
    <col collapsed="false" customWidth="false" hidden="false" outlineLevel="0" max="257" min="31" style="80" width="8.99"/>
  </cols>
  <sheetData>
    <row r="1" customFormat="false" ht="17.5" hidden="false" customHeight="false" outlineLevel="0" collapsed="false">
      <c r="A1" s="82" t="s">
        <v>1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W1" s="81"/>
      <c r="X1" s="81"/>
      <c r="Y1" s="81"/>
      <c r="Z1" s="81"/>
      <c r="AA1" s="81"/>
      <c r="AB1" s="81"/>
      <c r="AC1" s="83" t="s">
        <v>135</v>
      </c>
    </row>
    <row r="2" customFormat="false" ht="22.5" hidden="false" customHeight="true" outlineLevel="0" collapsed="false">
      <c r="A2" s="84" t="s">
        <v>13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17.25" hidden="false" customHeight="true" outlineLevel="0" collapsed="false">
      <c r="A3" s="85" t="s">
        <v>1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</row>
    <row r="4" customFormat="false" ht="20.2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/>
      <c r="R4" s="87"/>
      <c r="S4" s="87"/>
      <c r="T4" s="87"/>
      <c r="U4" s="87"/>
      <c r="V4" s="87"/>
      <c r="W4" s="86"/>
      <c r="X4" s="86"/>
      <c r="Y4" s="86"/>
      <c r="Z4" s="86"/>
      <c r="AA4" s="86"/>
      <c r="AB4" s="86"/>
      <c r="AC4" s="86"/>
    </row>
    <row r="5" customFormat="false" ht="51.75" hidden="false" customHeight="true" outlineLevel="0" collapsed="false">
      <c r="A5" s="88" t="s">
        <v>138</v>
      </c>
      <c r="B5" s="88" t="s">
        <v>4</v>
      </c>
      <c r="C5" s="88" t="s">
        <v>5</v>
      </c>
      <c r="D5" s="88" t="s">
        <v>6</v>
      </c>
      <c r="E5" s="88" t="s">
        <v>139</v>
      </c>
      <c r="F5" s="88" t="s">
        <v>140</v>
      </c>
      <c r="G5" s="89" t="s">
        <v>141</v>
      </c>
      <c r="H5" s="89"/>
      <c r="I5" s="89" t="s">
        <v>142</v>
      </c>
      <c r="J5" s="89"/>
      <c r="K5" s="89" t="s">
        <v>143</v>
      </c>
      <c r="L5" s="89"/>
      <c r="M5" s="89" t="s">
        <v>144</v>
      </c>
      <c r="N5" s="89"/>
      <c r="O5" s="89" t="s">
        <v>145</v>
      </c>
      <c r="P5" s="89"/>
      <c r="Q5" s="89" t="s">
        <v>146</v>
      </c>
      <c r="R5" s="90" t="s">
        <v>147</v>
      </c>
      <c r="S5" s="90"/>
      <c r="T5" s="90"/>
      <c r="U5" s="90"/>
      <c r="V5" s="90"/>
      <c r="W5" s="89" t="s">
        <v>10</v>
      </c>
      <c r="X5" s="89"/>
      <c r="Y5" s="89" t="s">
        <v>148</v>
      </c>
      <c r="Z5" s="89" t="s">
        <v>149</v>
      </c>
      <c r="AA5" s="89" t="s">
        <v>13</v>
      </c>
      <c r="AB5" s="89" t="s">
        <v>150</v>
      </c>
      <c r="AC5" s="89" t="s">
        <v>15</v>
      </c>
      <c r="AD5" s="89" t="s">
        <v>91</v>
      </c>
    </row>
    <row r="6" customFormat="false" ht="90" hidden="false" customHeight="true" outlineLevel="0" collapsed="false">
      <c r="A6" s="88"/>
      <c r="B6" s="88"/>
      <c r="C6" s="88"/>
      <c r="D6" s="88"/>
      <c r="E6" s="88"/>
      <c r="F6" s="88"/>
      <c r="G6" s="89" t="s">
        <v>151</v>
      </c>
      <c r="H6" s="89" t="s">
        <v>152</v>
      </c>
      <c r="I6" s="89" t="s">
        <v>19</v>
      </c>
      <c r="J6" s="89" t="s">
        <v>152</v>
      </c>
      <c r="K6" s="89" t="s">
        <v>153</v>
      </c>
      <c r="L6" s="89" t="s">
        <v>152</v>
      </c>
      <c r="M6" s="89" t="s">
        <v>153</v>
      </c>
      <c r="N6" s="89" t="s">
        <v>152</v>
      </c>
      <c r="O6" s="89" t="s">
        <v>19</v>
      </c>
      <c r="P6" s="89" t="s">
        <v>152</v>
      </c>
      <c r="Q6" s="89"/>
      <c r="R6" s="89" t="s">
        <v>22</v>
      </c>
      <c r="S6" s="89" t="s">
        <v>154</v>
      </c>
      <c r="T6" s="89" t="s">
        <v>155</v>
      </c>
      <c r="U6" s="89" t="s">
        <v>156</v>
      </c>
      <c r="V6" s="89" t="s">
        <v>157</v>
      </c>
      <c r="W6" s="89" t="s">
        <v>40</v>
      </c>
      <c r="X6" s="91" t="s">
        <v>41</v>
      </c>
      <c r="Y6" s="89"/>
      <c r="Z6" s="89"/>
      <c r="AA6" s="89"/>
      <c r="AB6" s="89"/>
      <c r="AC6" s="89"/>
      <c r="AD6" s="89"/>
    </row>
    <row r="7" customFormat="false" ht="19.5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R7" s="92" t="n">
        <v>18</v>
      </c>
      <c r="S7" s="92" t="n">
        <v>19</v>
      </c>
      <c r="T7" s="92" t="n">
        <v>20</v>
      </c>
      <c r="U7" s="92" t="n">
        <v>21</v>
      </c>
      <c r="V7" s="92" t="n">
        <v>22</v>
      </c>
      <c r="W7" s="92" t="n">
        <v>23</v>
      </c>
      <c r="X7" s="92" t="n">
        <v>24</v>
      </c>
      <c r="Y7" s="92" t="n">
        <v>25</v>
      </c>
      <c r="Z7" s="92" t="n">
        <v>26</v>
      </c>
      <c r="AA7" s="92" t="n">
        <v>27</v>
      </c>
      <c r="AB7" s="92" t="n">
        <v>28</v>
      </c>
      <c r="AC7" s="92" t="n">
        <v>29</v>
      </c>
      <c r="AD7" s="92" t="n">
        <v>30</v>
      </c>
    </row>
    <row r="8" customFormat="false" ht="21" hidden="false" customHeight="true" outlineLevel="0" collapsed="false">
      <c r="A8" s="93"/>
      <c r="B8" s="94" t="s">
        <v>66</v>
      </c>
      <c r="C8" s="94"/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6"/>
      <c r="R8" s="96"/>
      <c r="S8" s="96"/>
      <c r="T8" s="96"/>
      <c r="U8" s="96"/>
      <c r="V8" s="96"/>
      <c r="W8" s="95"/>
      <c r="X8" s="95"/>
      <c r="Y8" s="95"/>
      <c r="Z8" s="95"/>
      <c r="AA8" s="95"/>
      <c r="AB8" s="95"/>
      <c r="AC8" s="97"/>
      <c r="AD8" s="97"/>
    </row>
    <row r="9" customFormat="false" ht="21" hidden="false" customHeight="true" outlineLevel="0" collapsed="false">
      <c r="A9" s="93" t="s">
        <v>50</v>
      </c>
      <c r="B9" s="94" t="s">
        <v>68</v>
      </c>
      <c r="C9" s="94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8"/>
      <c r="R9" s="98"/>
      <c r="S9" s="98"/>
      <c r="T9" s="98"/>
      <c r="U9" s="98"/>
      <c r="V9" s="98"/>
      <c r="W9" s="93"/>
      <c r="X9" s="93"/>
      <c r="Y9" s="93"/>
      <c r="Z9" s="93"/>
      <c r="AA9" s="93"/>
      <c r="AB9" s="93"/>
      <c r="AC9" s="99"/>
      <c r="AD9" s="99"/>
    </row>
    <row r="10" customFormat="false" ht="21" hidden="false" customHeight="true" outlineLevel="0" collapsed="false">
      <c r="A10" s="93" t="s">
        <v>65</v>
      </c>
      <c r="B10" s="94" t="s">
        <v>158</v>
      </c>
      <c r="C10" s="94"/>
      <c r="D10" s="94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8"/>
      <c r="R10" s="98"/>
      <c r="S10" s="98"/>
      <c r="T10" s="98"/>
      <c r="U10" s="98"/>
      <c r="V10" s="98"/>
      <c r="W10" s="93"/>
      <c r="X10" s="93"/>
      <c r="Y10" s="93"/>
      <c r="Z10" s="93"/>
      <c r="AA10" s="93"/>
      <c r="AB10" s="93"/>
      <c r="AC10" s="99"/>
      <c r="AD10" s="99"/>
    </row>
    <row r="11" customFormat="false" ht="20.25" hidden="false" customHeight="true" outlineLevel="0" collapsed="false">
      <c r="A11" s="93"/>
      <c r="B11" s="93" t="s">
        <v>159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100"/>
      <c r="R11" s="100"/>
      <c r="S11" s="100"/>
      <c r="T11" s="100"/>
      <c r="U11" s="100"/>
      <c r="V11" s="100"/>
      <c r="W11" s="101"/>
      <c r="X11" s="101"/>
      <c r="Y11" s="101"/>
      <c r="Z11" s="101"/>
      <c r="AA11" s="101"/>
      <c r="AB11" s="101"/>
      <c r="AC11" s="99"/>
      <c r="AD11" s="99"/>
    </row>
    <row r="12" customFormat="false" ht="15.5" hidden="false" customHeight="true" outlineLevel="0" collapsed="false">
      <c r="A12" s="102"/>
      <c r="W12" s="103"/>
      <c r="X12" s="103"/>
      <c r="Y12" s="103"/>
      <c r="Z12" s="103"/>
      <c r="AA12" s="104"/>
      <c r="AB12" s="104"/>
      <c r="AC12" s="104"/>
    </row>
    <row r="13" customFormat="false" ht="15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W13" s="103"/>
      <c r="X13" s="103"/>
      <c r="Y13" s="103"/>
      <c r="Z13" s="103"/>
      <c r="AA13" s="103"/>
      <c r="AB13" s="103"/>
      <c r="AC13" s="103"/>
    </row>
    <row r="14" customFormat="false" ht="15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W14" s="103"/>
      <c r="X14" s="103"/>
      <c r="Y14" s="103"/>
      <c r="Z14" s="103"/>
      <c r="AA14" s="103"/>
      <c r="AB14" s="103"/>
      <c r="AC14" s="103"/>
    </row>
    <row r="15" customFormat="false" ht="15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W15" s="103"/>
      <c r="X15" s="103"/>
      <c r="Y15" s="103"/>
      <c r="Z15" s="103"/>
      <c r="AA15" s="103"/>
      <c r="AB15" s="103"/>
      <c r="AC15" s="103"/>
    </row>
    <row r="16" customFormat="false" ht="15.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W16" s="103"/>
      <c r="X16" s="103"/>
      <c r="Y16" s="103"/>
      <c r="Z16" s="103"/>
      <c r="AA16" s="103"/>
      <c r="AB16" s="103"/>
      <c r="AC16" s="103"/>
    </row>
    <row r="17" customFormat="false" ht="15.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W17" s="103"/>
      <c r="X17" s="103"/>
      <c r="Y17" s="103"/>
      <c r="Z17" s="103"/>
      <c r="AA17" s="103"/>
      <c r="AB17" s="103"/>
      <c r="AC17" s="103"/>
    </row>
  </sheetData>
  <mergeCells count="27">
    <mergeCell ref="A2:AC2"/>
    <mergeCell ref="A3:AC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Q6"/>
    <mergeCell ref="R5:V5"/>
    <mergeCell ref="W5:X5"/>
    <mergeCell ref="Y5:Y6"/>
    <mergeCell ref="Z5:Z6"/>
    <mergeCell ref="AA5:AA6"/>
    <mergeCell ref="AB5:AB6"/>
    <mergeCell ref="AC5:AC6"/>
    <mergeCell ref="AD5:AD6"/>
    <mergeCell ref="B8:D8"/>
    <mergeCell ref="B9:D9"/>
    <mergeCell ref="B10:D10"/>
    <mergeCell ref="B11:D11"/>
    <mergeCell ref="AA12:AC12"/>
  </mergeCells>
  <printOptions headings="false" gridLines="false" gridLinesSet="true" horizontalCentered="true" verticalCentered="false"/>
  <pageMargins left="0.279861111111111" right="0.159722222222222" top="0.420138888888889" bottom="0.3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1:17:49Z</dcterms:created>
  <dc:creator>TOAN THANG</dc:creator>
  <dc:description/>
  <dc:language>en-US</dc:language>
  <cp:lastModifiedBy>Admin</cp:lastModifiedBy>
  <cp:lastPrinted>2025-09-18T01:50:47Z</cp:lastPrinted>
  <dcterms:modified xsi:type="dcterms:W3CDTF">2025-09-18T01:51:07Z</dcterms:modified>
  <cp:revision>0</cp:revision>
  <dc:subject/>
  <dc:title/>
</cp:coreProperties>
</file>